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ispiel" sheetId="1" state="visible" r:id="rId2"/>
    <sheet name="Aufgabe 1a" sheetId="2" state="visible" r:id="rId3"/>
    <sheet name="Aufgabe 1b" sheetId="3" state="visible" r:id="rId4"/>
    <sheet name="Aufgabe 2" sheetId="4" state="visible" r:id="rId5"/>
    <sheet name="Aufgabe 3" sheetId="5" state="visible" r:id="rId6"/>
    <sheet name="Aufgabe 4" sheetId="6" state="visible" r:id="rId7"/>
    <sheet name="Aufgabe 5" sheetId="7" state="visible" r:id="rId8"/>
    <sheet name="Tabelle3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1" name="_xlnm.Print_Area" vbProcedure="false">'Aufgabe 1a'!$A$4:$G$67</definedName>
    <definedName function="false" hidden="false" name="analyt" vbProcedure="false">'[3]Aufgabe 3'!$D$21</definedName>
    <definedName function="false" hidden="false" name="analyt1" vbProcedure="false">'Aufgabe 1a'!$G$9</definedName>
    <definedName function="false" hidden="false" name="analyt2" vbProcedure="false">Beispiel!$J$7</definedName>
    <definedName function="false" hidden="false" name="deltx" vbProcedure="false">Beispiel!$F$5</definedName>
    <definedName function="false" hidden="false" name="deltx2" vbProcedure="false">Beispiel!$B$23</definedName>
    <definedName function="false" hidden="false" name="deltx3" vbProcedure="false">Beispiel!$B$47</definedName>
    <definedName function="false" hidden="false" name="deltx4" vbProcedure="false">Beispiel!$B$52</definedName>
    <definedName function="false" hidden="false" name="Det" vbProcedure="false">'[2]Aufgabe 1'!$C$6</definedName>
    <definedName function="false" hidden="false" name="exact" vbProcedure="false">'[3]Aufgabe 1'!$I$39</definedName>
    <definedName function="false" hidden="false" name="KWERT" vbProcedure="false">'Aufgabe 4'!$E$2</definedName>
    <definedName function="false" hidden="false" name="TEINS" vbProcedure="false">'Aufgabe 4'!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3">
  <si>
    <t xml:space="preserve">Beispiel zur Anwendung des Runge-Kutta-Verfahren 4. Ordnung</t>
  </si>
  <si>
    <t xml:space="preserve">Schrittweite</t>
  </si>
  <si>
    <t xml:space="preserve">y(2)</t>
  </si>
  <si>
    <t xml:space="preserve">rel. Fehler</t>
  </si>
  <si>
    <t xml:space="preserve">abs. Fehler</t>
  </si>
  <si>
    <r>
      <rPr>
        <b val="true"/>
        <sz val="10"/>
        <rFont val="Arial"/>
        <family val="2"/>
      </rPr>
      <t xml:space="preserve">y'=xy</t>
    </r>
    <r>
      <rPr>
        <b val="true"/>
        <vertAlign val="superscript"/>
        <sz val="10"/>
        <rFont val="Arial"/>
        <family val="2"/>
      </rPr>
      <t xml:space="preserve">1/3</t>
    </r>
  </si>
  <si>
    <t xml:space="preserve">y(1)=1</t>
  </si>
  <si>
    <t xml:space="preserve">h=0,1</t>
  </si>
  <si>
    <t xml:space="preserve">y(2)=?</t>
  </si>
  <si>
    <t xml:space="preserve">h=</t>
  </si>
  <si>
    <r>
      <rPr>
        <sz val="10"/>
        <rFont val="Arial"/>
        <family val="2"/>
      </rPr>
      <t xml:space="preserve">y'=xy</t>
    </r>
    <r>
      <rPr>
        <vertAlign val="superscript"/>
        <sz val="10"/>
        <rFont val="Arial"/>
        <family val="2"/>
      </rPr>
      <t xml:space="preserve">1/3</t>
    </r>
  </si>
  <si>
    <t xml:space="preserve">analytisch</t>
  </si>
  <si>
    <t xml:space="preserve">x</t>
  </si>
  <si>
    <t xml:space="preserve">y(n)</t>
  </si>
  <si>
    <r>
      <rPr>
        <sz val="10"/>
        <rFont val="Arial"/>
        <family val="2"/>
      </rPr>
      <t xml:space="preserve">y</t>
    </r>
    <r>
      <rPr>
        <vertAlign val="subscript"/>
        <sz val="10"/>
        <rFont val="Arial"/>
        <family val="2"/>
      </rPr>
      <t xml:space="preserve">anal</t>
    </r>
    <r>
      <rPr>
        <sz val="10"/>
        <rFont val="Arial"/>
        <family val="2"/>
      </rPr>
      <t xml:space="preserve">=((x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+2)/3)</t>
    </r>
    <r>
      <rPr>
        <vertAlign val="superscript"/>
        <sz val="10"/>
        <rFont val="Arial"/>
        <family val="2"/>
      </rPr>
      <t xml:space="preserve">3/2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4</t>
    </r>
  </si>
  <si>
    <t xml:space="preserve">k</t>
  </si>
  <si>
    <t xml:space="preserve">=h f(x(n),y(n)) </t>
  </si>
  <si>
    <r>
      <rPr>
        <b val="true"/>
        <sz val="10"/>
        <rFont val="Arial"/>
        <family val="2"/>
      </rPr>
      <t xml:space="preserve">y'=-xy</t>
    </r>
    <r>
      <rPr>
        <b val="true"/>
        <vertAlign val="superscript"/>
        <sz val="10"/>
        <rFont val="Arial"/>
        <family val="2"/>
      </rPr>
      <t xml:space="preserve">2</t>
    </r>
  </si>
  <si>
    <t xml:space="preserve">y(n+1)=y(n)+hy'(n)</t>
  </si>
  <si>
    <t xml:space="preserve">y(1)</t>
  </si>
  <si>
    <t xml:space="preserve">Delta x=0,5</t>
  </si>
  <si>
    <t xml:space="preserve">Anfangswert</t>
  </si>
  <si>
    <r>
      <rPr>
        <sz val="10"/>
        <color rgb="FFFF0000"/>
        <rFont val="Arial"/>
        <family val="2"/>
      </rPr>
      <t xml:space="preserve">Beachte Änderung: y'=-x</t>
    </r>
    <r>
      <rPr>
        <vertAlign val="subscript"/>
        <sz val="10"/>
        <color rgb="FFFF0000"/>
        <rFont val="Arial"/>
        <family val="2"/>
      </rPr>
      <t xml:space="preserve">n</t>
    </r>
    <r>
      <rPr>
        <sz val="10"/>
        <color rgb="FFFF0000"/>
        <rFont val="Arial"/>
        <family val="2"/>
      </rPr>
      <t xml:space="preserve">y</t>
    </r>
    <r>
      <rPr>
        <vertAlign val="subscript"/>
        <sz val="10"/>
        <color rgb="FFFF0000"/>
        <rFont val="Arial"/>
        <family val="2"/>
      </rPr>
      <t xml:space="preserve">n</t>
    </r>
    <r>
      <rPr>
        <vertAlign val="superscript"/>
        <sz val="10"/>
        <color rgb="FFFF0000"/>
        <rFont val="Arial"/>
        <family val="2"/>
      </rPr>
      <t xml:space="preserve">2</t>
    </r>
  </si>
  <si>
    <t xml:space="preserve">Delta x=0,2</t>
  </si>
  <si>
    <t xml:space="preserve">Delta x=0,1</t>
  </si>
  <si>
    <t xml:space="preserve">Delta x=0,05</t>
  </si>
  <si>
    <t xml:space="preserve">Runge-Kutta-Verfahren 4.=Ordn.</t>
  </si>
  <si>
    <r>
      <rPr>
        <b val="true"/>
        <sz val="10"/>
        <rFont val="Arial"/>
        <family val="2"/>
      </rPr>
      <t xml:space="preserve">y(n+1)=y(n)+1/6*(k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+2k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+2k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+k</t>
    </r>
    <r>
      <rPr>
        <b val="true"/>
        <vertAlign val="subscript"/>
        <sz val="1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)</t>
    </r>
  </si>
  <si>
    <r>
      <rPr>
        <b val="true"/>
        <sz val="9"/>
        <rFont val="Arial"/>
        <family val="2"/>
      </rPr>
      <t xml:space="preserve">k</t>
    </r>
    <r>
      <rPr>
        <b val="true"/>
        <vertAlign val="sub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=f(x</t>
    </r>
    <r>
      <rPr>
        <b val="true"/>
        <vertAlign val="subscript"/>
        <sz val="9"/>
        <rFont val="Arial"/>
        <family val="2"/>
      </rPr>
      <t xml:space="preserve">n-1</t>
    </r>
    <r>
      <rPr>
        <b val="true"/>
        <sz val="9"/>
        <rFont val="Arial"/>
        <family val="2"/>
      </rPr>
      <t xml:space="preserve">,y</t>
    </r>
    <r>
      <rPr>
        <b val="true"/>
        <vertAlign val="subscript"/>
        <sz val="9"/>
        <rFont val="Arial"/>
        <family val="2"/>
      </rPr>
      <t xml:space="preserve">n-1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Arial"/>
        <family val="2"/>
      </rPr>
      <t xml:space="preserve">k</t>
    </r>
    <r>
      <rPr>
        <b val="true"/>
        <vertAlign val="sub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=f(x</t>
    </r>
    <r>
      <rPr>
        <b val="true"/>
        <vertAlign val="subscript"/>
        <sz val="9"/>
        <rFont val="Arial"/>
        <family val="2"/>
      </rPr>
      <t xml:space="preserve">n-1</t>
    </r>
    <r>
      <rPr>
        <b val="true"/>
        <sz val="9"/>
        <rFont val="Arial"/>
        <family val="2"/>
      </rPr>
      <t xml:space="preserve">+h/2,y</t>
    </r>
    <r>
      <rPr>
        <b val="true"/>
        <vertAlign val="subscript"/>
        <sz val="9"/>
        <rFont val="Arial"/>
        <family val="2"/>
      </rPr>
      <t xml:space="preserve">n-1</t>
    </r>
    <r>
      <rPr>
        <b val="true"/>
        <sz val="9"/>
        <rFont val="Arial"/>
        <family val="2"/>
      </rPr>
      <t xml:space="preserve">+k1/2)</t>
    </r>
  </si>
  <si>
    <t xml:space="preserve">h=1</t>
  </si>
  <si>
    <t xml:space="preserve">analyt.</t>
  </si>
  <si>
    <t xml:space="preserve">h=0,5</t>
  </si>
  <si>
    <t xml:space="preserve">h=0,2</t>
  </si>
  <si>
    <t xml:space="preserve">Runge-Kutta-Verfahren 2. Ordnung</t>
  </si>
  <si>
    <t xml:space="preserve">Fehler</t>
  </si>
  <si>
    <t xml:space="preserve">ya</t>
  </si>
  <si>
    <t xml:space="preserve">k1</t>
  </si>
  <si>
    <t xml:space="preserve">k2</t>
  </si>
  <si>
    <t xml:space="preserve">yb</t>
  </si>
  <si>
    <t xml:space="preserve">a=</t>
  </si>
  <si>
    <t xml:space="preserve">b=</t>
  </si>
  <si>
    <t xml:space="preserve">(a+b)/2=</t>
  </si>
  <si>
    <t xml:space="preserve">Lösung von DGL mittels numerischer Verfahren (EULER-Verfahren)</t>
  </si>
  <si>
    <t xml:space="preserve">Aufgabe S. 50</t>
  </si>
  <si>
    <r>
      <rPr>
        <b val="true"/>
        <sz val="10"/>
        <rFont val="Arial"/>
        <family val="2"/>
      </rPr>
      <t xml:space="preserve">dx/dt + t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x = 0</t>
    </r>
  </si>
  <si>
    <r>
      <rPr>
        <b val="true"/>
        <sz val="10"/>
        <rFont val="Arial"/>
        <family val="2"/>
      </rPr>
      <t xml:space="preserve">dx/dt = - t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x</t>
    </r>
  </si>
  <si>
    <t xml:space="preserve">x(0) = 3</t>
  </si>
  <si>
    <r>
      <rPr>
        <b val="true"/>
        <sz val="10"/>
        <rFont val="Arial"/>
        <family val="2"/>
      </rPr>
      <t xml:space="preserve">x=3 exp(- 1/3 t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t xml:space="preserve">Delta t=0,1</t>
  </si>
  <si>
    <t xml:space="preserve">Delta t=0,05</t>
  </si>
  <si>
    <t xml:space="preserve">Delta t=0,01</t>
  </si>
  <si>
    <t xml:space="preserve">x(t=3)</t>
  </si>
  <si>
    <t xml:space="preserve">rel. Fehler t=3</t>
  </si>
  <si>
    <t xml:space="preserve">abs. Fehler t=3</t>
  </si>
  <si>
    <t xml:space="preserve">x(t=1,5)</t>
  </si>
  <si>
    <t xml:space="preserve">rel. Fehler t=1,5</t>
  </si>
  <si>
    <t xml:space="preserve">abs. Fehler t=1,5</t>
  </si>
  <si>
    <t xml:space="preserve">Zeit</t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=x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-t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(0,1)</t>
    </r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=x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-t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(0,05)</t>
    </r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=x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-t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 (0,01)</t>
    </r>
  </si>
  <si>
    <t xml:space="preserve">exakt</t>
  </si>
  <si>
    <t xml:space="preserve">Aufgabe S. 54</t>
  </si>
  <si>
    <r>
      <rPr>
        <b val="true"/>
        <sz val="10"/>
        <rFont val="Arial"/>
        <family val="2"/>
      </rPr>
      <t xml:space="preserve">t dx/dt - x = t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cos t</t>
    </r>
  </si>
  <si>
    <t xml:space="preserve">dx/dt = t cos t+1/t x</t>
  </si>
  <si>
    <r>
      <rPr>
        <b val="true"/>
        <sz val="10"/>
        <rFont val="Arial"/>
        <family val="2"/>
      </rPr>
      <t xml:space="preserve">x(</t>
    </r>
    <r>
      <rPr>
        <b val="true"/>
        <sz val="10"/>
        <rFont val="Symbol"/>
        <family val="1"/>
        <charset val="2"/>
      </rPr>
      <t xml:space="preserve">p</t>
    </r>
    <r>
      <rPr>
        <b val="true"/>
        <sz val="10"/>
        <rFont val="Arial"/>
        <family val="2"/>
      </rPr>
      <t xml:space="preserve">/2) = </t>
    </r>
    <r>
      <rPr>
        <b val="true"/>
        <sz val="10"/>
        <rFont val="Symbol"/>
        <family val="1"/>
        <charset val="2"/>
      </rPr>
      <t xml:space="preserve">p</t>
    </r>
  </si>
  <si>
    <t xml:space="preserve">x = t sin t + C t = t (1+ sin t)</t>
  </si>
  <si>
    <t xml:space="preserve">C = x/t - sin t = 1</t>
  </si>
  <si>
    <t xml:space="preserve">Delta t=0,1 Pi</t>
  </si>
  <si>
    <t xml:space="preserve">Delta t=0,05 Pi</t>
  </si>
  <si>
    <r>
      <rPr>
        <b val="true"/>
        <sz val="10"/>
        <rFont val="Arial"/>
        <family val="2"/>
      </rPr>
      <t xml:space="preserve">x(t=2</t>
    </r>
    <r>
      <rPr>
        <b val="true"/>
        <sz val="10"/>
        <rFont val="Symbol"/>
        <family val="1"/>
        <charset val="2"/>
      </rPr>
      <t xml:space="preserve">p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rel. Fehler t=2</t>
    </r>
    <r>
      <rPr>
        <b val="true"/>
        <sz val="10"/>
        <rFont val="Symbol"/>
        <family val="1"/>
        <charset val="2"/>
      </rPr>
      <t xml:space="preserve">p</t>
    </r>
  </si>
  <si>
    <r>
      <rPr>
        <b val="true"/>
        <sz val="10"/>
        <rFont val="Arial"/>
        <family val="2"/>
      </rPr>
      <t xml:space="preserve">abs. Fehler t=2</t>
    </r>
    <r>
      <rPr>
        <b val="true"/>
        <sz val="10"/>
        <rFont val="Symbol"/>
        <family val="1"/>
        <charset val="2"/>
      </rPr>
      <t xml:space="preserve">p</t>
    </r>
  </si>
  <si>
    <t xml:space="preserve">x(t=3,45)</t>
  </si>
  <si>
    <t xml:space="preserve">rel. Fehler t=3,45</t>
  </si>
  <si>
    <t xml:space="preserve">abs. Fehler t=3,45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=x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+(t cos t + 1/t x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 </t>
    </r>
    <r>
      <rPr>
        <sz val="10"/>
        <rFont val="Symbol"/>
        <family val="1"/>
        <charset val="2"/>
      </rPr>
      <t xml:space="preserve">p*0,1</t>
    </r>
  </si>
  <si>
    <t xml:space="preserve">Zeit 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=x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+(t cos t + 1/t x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 </t>
    </r>
    <r>
      <rPr>
        <sz val="10"/>
        <rFont val="Symbol"/>
        <family val="1"/>
        <charset val="2"/>
      </rPr>
      <t xml:space="preserve">p*0,05</t>
    </r>
  </si>
  <si>
    <t xml:space="preserve">EULER-Verfahren</t>
  </si>
  <si>
    <t xml:space="preserve">K=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n+1</t>
    </r>
    <r>
      <rPr>
        <sz val="10"/>
        <rFont val="Arial"/>
        <family val="0"/>
      </rPr>
      <t xml:space="preserve">=C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+(K-C</t>
    </r>
    <r>
      <rPr>
        <vertAlign val="subscript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)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t/T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T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=</t>
    </r>
  </si>
  <si>
    <t xml:space="preserve">C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analyt</t>
    </r>
  </si>
  <si>
    <t xml:space="preserve">C=C(1-exp(t/T1))</t>
  </si>
  <si>
    <t xml:space="preserve">t</t>
  </si>
  <si>
    <t xml:space="preserve">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.000000000"/>
    <numFmt numFmtId="168" formatCode="0.000"/>
    <numFmt numFmtId="169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sz val="11.75"/>
      <color rgb="FF000000"/>
      <name val="Times New Roman"/>
      <family val="2"/>
    </font>
    <font>
      <b val="true"/>
      <sz val="11.75"/>
      <color rgb="FF000000"/>
      <name val="Times New Roman"/>
      <family val="2"/>
    </font>
    <font>
      <sz val="10"/>
      <color rgb="FFFF0000"/>
      <name val="Arial"/>
      <family val="2"/>
    </font>
    <font>
      <vertAlign val="subscript"/>
      <sz val="10"/>
      <color rgb="FFFF0000"/>
      <name val="Arial"/>
      <family val="2"/>
    </font>
    <font>
      <vertAlign val="superscript"/>
      <sz val="10"/>
      <color rgb="FFFF0000"/>
      <name val="Arial"/>
      <family val="2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.2"/>
      <color rgb="FF000000"/>
      <name val="Times New Roman"/>
      <family val="2"/>
    </font>
    <font>
      <b val="true"/>
      <vertAlign val="subscript"/>
      <sz val="10"/>
      <name val="Arial"/>
      <family val="2"/>
    </font>
    <font>
      <b val="true"/>
      <sz val="9"/>
      <name val="Arial"/>
      <family val="2"/>
    </font>
    <font>
      <b val="true"/>
      <vertAlign val="subscript"/>
      <sz val="9"/>
      <name val="Arial"/>
      <family val="2"/>
    </font>
    <font>
      <sz val="19.25"/>
      <color rgb="FF000000"/>
      <name val="Arial"/>
      <family val="2"/>
    </font>
    <font>
      <sz val="17.45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Symbol"/>
      <family val="1"/>
      <charset val="2"/>
    </font>
    <font>
      <b val="true"/>
      <sz val="10"/>
      <name val="Times New Roman"/>
      <family val="1"/>
    </font>
    <font>
      <b val="true"/>
      <sz val="10"/>
      <name val="Arial"/>
      <family val="0"/>
    </font>
    <font>
      <sz val="10"/>
      <name val="Symbol"/>
      <family val="1"/>
      <charset val="2"/>
    </font>
    <font>
      <sz val="10"/>
      <name val="Times New Roman"/>
      <family val="1"/>
    </font>
    <font>
      <sz val="19.75"/>
      <color rgb="FF000000"/>
      <name val="Arial"/>
      <family val="2"/>
    </font>
    <font>
      <sz val="8.5"/>
      <color rgb="FF000000"/>
      <name val="Arial"/>
      <family val="2"/>
    </font>
    <font>
      <b val="true"/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270432692308"/>
          <c:y val="0.0207176597331565"/>
          <c:w val="0.884765625"/>
          <c:h val="0.898483467307533"/>
        </c:manualLayout>
      </c:layout>
      <c:scatterChart>
        <c:scatterStyle val="lineMarker"/>
        <c:varyColors val="0"/>
        <c:ser>
          <c:idx val="0"/>
          <c:order val="0"/>
          <c:tx>
            <c:strRef>
              <c:f>Beispiel!$K$2</c:f>
              <c:strCache>
                <c:ptCount val="1"/>
                <c:pt idx="0">
                  <c:v>rel. Fehl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ispiel!$I$3:$I$6</c:f>
              <c:numCache>
                <c:formatCode>General</c:formatCode>
                <c:ptCount val="4"/>
                <c:pt idx="0">
                  <c:v>0.05</c:v>
                </c:pt>
                <c:pt idx="1">
                  <c:v>0.1</c:v>
                </c:pt>
                <c:pt idx="2">
                  <c:v>0.5</c:v>
                </c:pt>
                <c:pt idx="3">
                  <c:v>1</c:v>
                </c:pt>
              </c:numCache>
            </c:numRef>
          </c:xVal>
          <c:yVal>
            <c:numRef>
              <c:f>Beispiel!$K$3:$K$6</c:f>
              <c:numCache>
                <c:formatCode>General</c:formatCode>
                <c:ptCount val="4"/>
                <c:pt idx="0">
                  <c:v>7.68309734573E-009</c:v>
                </c:pt>
                <c:pt idx="1">
                  <c:v>1.20521433718497E-007</c:v>
                </c:pt>
                <c:pt idx="2">
                  <c:v>6.42660699888274E-005</c:v>
                </c:pt>
                <c:pt idx="3">
                  <c:v>0.000841275641798039</c:v>
                </c:pt>
              </c:numCache>
            </c:numRef>
          </c:yVal>
          <c:smooth val="0"/>
        </c:ser>
        <c:axId val="87827309"/>
        <c:axId val="45523883"/>
      </c:scatterChart>
      <c:valAx>
        <c:axId val="87827309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Times New Roman"/>
                  </a:rPr>
                  <a:t>Schrittweite</a:t>
                </a:r>
              </a:p>
            </c:rich>
          </c:tx>
          <c:layout>
            <c:manualLayout>
              <c:xMode val="edge"/>
              <c:yMode val="edge"/>
              <c:x val="0.496844951923077"/>
              <c:y val="0.912902958481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523883"/>
        <c:crossesAt val="0"/>
        <c:crossBetween val="midCat"/>
        <c:majorUnit val="0.1"/>
        <c:minorUnit val="0.05"/>
      </c:valAx>
      <c:valAx>
        <c:axId val="455238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Times New Roman"/>
                  </a:rPr>
                  <a:t>rel. Fehler</a:t>
                </a:r>
              </a:p>
            </c:rich>
          </c:tx>
          <c:layout>
            <c:manualLayout>
              <c:xMode val="edge"/>
              <c:yMode val="edge"/>
              <c:x val="0.0187800480769231"/>
              <c:y val="0.1891107980442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82730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6485321289263"/>
          <c:y val="0.0421727395411606"/>
          <c:w val="0.925682611373435"/>
          <c:h val="0.9109311740890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fgabe 4'!$B$7:$B$69</c:f>
              <c:numCache>
                <c:formatCode>General</c:formatCode>
                <c:ptCount val="63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09999999999999</c:v>
                </c:pt>
                <c:pt idx="62">
                  <c:v>6.19999999999999</c:v>
                </c:pt>
              </c:numCache>
            </c:numRef>
          </c:xVal>
          <c:yVal>
            <c:numRef>
              <c:f>'Aufgabe 4'!$C$7:$C$69</c:f>
              <c:numCache>
                <c:formatCode>General</c:formatCode>
                <c:ptCount val="63"/>
                <c:pt idx="0">
                  <c:v>0</c:v>
                </c:pt>
                <c:pt idx="1">
                  <c:v>10</c:v>
                </c:pt>
                <c:pt idx="2">
                  <c:v>19</c:v>
                </c:pt>
                <c:pt idx="3">
                  <c:v>27.1</c:v>
                </c:pt>
                <c:pt idx="4">
                  <c:v>34.39</c:v>
                </c:pt>
                <c:pt idx="5">
                  <c:v>40.951</c:v>
                </c:pt>
                <c:pt idx="6">
                  <c:v>46.8559</c:v>
                </c:pt>
                <c:pt idx="7">
                  <c:v>52.17031</c:v>
                </c:pt>
                <c:pt idx="8">
                  <c:v>56.953279</c:v>
                </c:pt>
                <c:pt idx="9">
                  <c:v>61.2579511</c:v>
                </c:pt>
                <c:pt idx="10">
                  <c:v>65.13215599</c:v>
                </c:pt>
                <c:pt idx="11">
                  <c:v>68.618940391</c:v>
                </c:pt>
                <c:pt idx="12">
                  <c:v>71.7570463519</c:v>
                </c:pt>
                <c:pt idx="13">
                  <c:v>74.58134171671</c:v>
                </c:pt>
                <c:pt idx="14">
                  <c:v>77.123207545039</c:v>
                </c:pt>
                <c:pt idx="15">
                  <c:v>79.4108867905351</c:v>
                </c:pt>
                <c:pt idx="16">
                  <c:v>81.4697981114816</c:v>
                </c:pt>
                <c:pt idx="17">
                  <c:v>83.3228183003335</c:v>
                </c:pt>
                <c:pt idx="18">
                  <c:v>84.9905364703001</c:v>
                </c:pt>
                <c:pt idx="19">
                  <c:v>86.4914828232701</c:v>
                </c:pt>
                <c:pt idx="20">
                  <c:v>87.8423345409431</c:v>
                </c:pt>
                <c:pt idx="21">
                  <c:v>89.0581010868488</c:v>
                </c:pt>
                <c:pt idx="22">
                  <c:v>90.1522909781639</c:v>
                </c:pt>
                <c:pt idx="23">
                  <c:v>91.1370618803475</c:v>
                </c:pt>
                <c:pt idx="24">
                  <c:v>92.0233556923128</c:v>
                </c:pt>
                <c:pt idx="25">
                  <c:v>92.8210201230815</c:v>
                </c:pt>
                <c:pt idx="26">
                  <c:v>93.5389181107733</c:v>
                </c:pt>
                <c:pt idx="27">
                  <c:v>94.185026299696</c:v>
                </c:pt>
                <c:pt idx="28">
                  <c:v>94.7665236697264</c:v>
                </c:pt>
                <c:pt idx="29">
                  <c:v>95.2898713027538</c:v>
                </c:pt>
                <c:pt idx="30">
                  <c:v>95.7608841724784</c:v>
                </c:pt>
                <c:pt idx="31">
                  <c:v>96.1847957552306</c:v>
                </c:pt>
                <c:pt idx="32">
                  <c:v>96.5663161797075</c:v>
                </c:pt>
                <c:pt idx="33">
                  <c:v>96.9096845617368</c:v>
                </c:pt>
                <c:pt idx="34">
                  <c:v>97.2187161055631</c:v>
                </c:pt>
                <c:pt idx="35">
                  <c:v>97.4968444950068</c:v>
                </c:pt>
                <c:pt idx="36">
                  <c:v>97.7471600455061</c:v>
                </c:pt>
                <c:pt idx="37">
                  <c:v>97.9724440409555</c:v>
                </c:pt>
                <c:pt idx="38">
                  <c:v>98.1751996368599</c:v>
                </c:pt>
                <c:pt idx="39">
                  <c:v>98.3576796731739</c:v>
                </c:pt>
                <c:pt idx="40">
                  <c:v>98.5219117058565</c:v>
                </c:pt>
                <c:pt idx="41">
                  <c:v>98.6697205352709</c:v>
                </c:pt>
                <c:pt idx="42">
                  <c:v>98.8027484817438</c:v>
                </c:pt>
                <c:pt idx="43">
                  <c:v>98.9224736335694</c:v>
                </c:pt>
                <c:pt idx="44">
                  <c:v>99.0302262702125</c:v>
                </c:pt>
                <c:pt idx="45">
                  <c:v>99.1272036431912</c:v>
                </c:pt>
                <c:pt idx="46">
                  <c:v>99.2144832788721</c:v>
                </c:pt>
                <c:pt idx="47">
                  <c:v>99.2930349509849</c:v>
                </c:pt>
                <c:pt idx="48">
                  <c:v>99.3637314558864</c:v>
                </c:pt>
                <c:pt idx="49">
                  <c:v>99.4273583102978</c:v>
                </c:pt>
                <c:pt idx="50">
                  <c:v>99.484622479268</c:v>
                </c:pt>
                <c:pt idx="51">
                  <c:v>99.5361602313412</c:v>
                </c:pt>
                <c:pt idx="52">
                  <c:v>99.5825442082071</c:v>
                </c:pt>
                <c:pt idx="53">
                  <c:v>99.6242897873864</c:v>
                </c:pt>
                <c:pt idx="54">
                  <c:v>99.6618608086477</c:v>
                </c:pt>
                <c:pt idx="55">
                  <c:v>99.6956747277829</c:v>
                </c:pt>
                <c:pt idx="56">
                  <c:v>99.7261072550047</c:v>
                </c:pt>
                <c:pt idx="57">
                  <c:v>99.7534965295042</c:v>
                </c:pt>
                <c:pt idx="58">
                  <c:v>99.7781468765538</c:v>
                </c:pt>
                <c:pt idx="59">
                  <c:v>99.8003321888984</c:v>
                </c:pt>
                <c:pt idx="60">
                  <c:v>99.8202989700086</c:v>
                </c:pt>
                <c:pt idx="61">
                  <c:v>99.8382690730077</c:v>
                </c:pt>
                <c:pt idx="62">
                  <c:v>99.8544421657069</c:v>
                </c:pt>
              </c:numCache>
            </c:numRef>
          </c:yVal>
          <c:smooth val="0"/>
        </c:ser>
        <c:axId val="21974027"/>
        <c:axId val="79425208"/>
      </c:scatterChart>
      <c:valAx>
        <c:axId val="21974027"/>
        <c:scaling>
          <c:orientation val="minMax"/>
          <c:max val="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Zeit</a:t>
                </a:r>
              </a:p>
            </c:rich>
          </c:tx>
          <c:layout>
            <c:manualLayout>
              <c:xMode val="edge"/>
              <c:yMode val="edge"/>
              <c:x val="0.5257647300349"/>
              <c:y val="0.8341767881241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425208"/>
        <c:crossesAt val="0"/>
        <c:crossBetween val="midCat"/>
        <c:majorUnit val="1"/>
        <c:minorUnit val="0.1"/>
      </c:valAx>
      <c:valAx>
        <c:axId val="79425208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Konzentration</a:t>
                </a:r>
              </a:p>
            </c:rich>
          </c:tx>
          <c:layout>
            <c:manualLayout>
              <c:xMode val="edge"/>
              <c:yMode val="edge"/>
              <c:x val="0.0256620817080682"/>
              <c:y val="-0.2211538461538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974027"/>
        <c:crossesAt val="0"/>
        <c:crossBetween val="midCat"/>
        <c:majorUnit val="10"/>
        <c:min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168544057269"/>
          <c:y val="0.052163604030824"/>
          <c:w val="0.813138225076324"/>
          <c:h val="0.853734439834025"/>
        </c:manualLayout>
      </c:layout>
      <c:scatterChart>
        <c:scatterStyle val="lineMarker"/>
        <c:varyColors val="0"/>
        <c:ser>
          <c:idx val="0"/>
          <c:order val="0"/>
          <c:tx>
            <c:strRef>
              <c:f>'Aufgabe 1a'!$G$4</c:f>
              <c:strCache>
                <c:ptCount val="1"/>
                <c:pt idx="0">
                  <c:v>y(1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fgabe 1a'!$F$5:$F$8</c:f>
              <c:numCache>
                <c:formatCode>General</c:formatCode>
                <c:ptCount val="4"/>
                <c:pt idx="0">
                  <c:v>0.05</c:v>
                </c:pt>
                <c:pt idx="1">
                  <c:v>0.1</c:v>
                </c:pt>
                <c:pt idx="2">
                  <c:v>0.2</c:v>
                </c:pt>
                <c:pt idx="3">
                  <c:v>0.5</c:v>
                </c:pt>
              </c:numCache>
            </c:numRef>
          </c:xVal>
          <c:yVal>
            <c:numRef>
              <c:f>'Aufgabe 1a'!$G$5:$G$8</c:f>
              <c:numCache>
                <c:formatCode>General</c:formatCode>
                <c:ptCount val="4"/>
                <c:pt idx="0">
                  <c:v>1.00361094538108</c:v>
                </c:pt>
                <c:pt idx="1">
                  <c:v>1.00728395207803</c:v>
                </c:pt>
                <c:pt idx="2">
                  <c:v>1.01412031921086</c:v>
                </c:pt>
                <c:pt idx="3">
                  <c:v>1</c:v>
                </c:pt>
              </c:numCache>
            </c:numRef>
          </c:yVal>
          <c:smooth val="0"/>
        </c:ser>
        <c:axId val="45137442"/>
        <c:axId val="15647937"/>
      </c:scatterChart>
      <c:scatterChart>
        <c:scatterStyle val="lineMarker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fgabe 1a'!$F$5:$F$8</c:f>
              <c:numCache>
                <c:formatCode>General</c:formatCode>
                <c:ptCount val="4"/>
                <c:pt idx="0">
                  <c:v>0.05</c:v>
                </c:pt>
                <c:pt idx="1">
                  <c:v>0.1</c:v>
                </c:pt>
                <c:pt idx="2">
                  <c:v>0.2</c:v>
                </c:pt>
                <c:pt idx="3">
                  <c:v>0.5</c:v>
                </c:pt>
              </c:numCache>
            </c:numRef>
          </c:xVal>
          <c:yVal>
            <c:numRef>
              <c:f>'Aufgabe 1a'!$H$5:$H$8</c:f>
              <c:numCache>
                <c:formatCode>General</c:formatCode>
                <c:ptCount val="4"/>
                <c:pt idx="0">
                  <c:v>0.00361094538107976</c:v>
                </c:pt>
                <c:pt idx="1">
                  <c:v>0.00728395207802834</c:v>
                </c:pt>
                <c:pt idx="2">
                  <c:v>0.0141203192108597</c:v>
                </c:pt>
                <c:pt idx="3">
                  <c:v>0</c:v>
                </c:pt>
              </c:numCache>
            </c:numRef>
          </c:yVal>
          <c:smooth val="0"/>
        </c:ser>
        <c:axId val="94004237"/>
        <c:axId val="5244311"/>
      </c:scatterChart>
      <c:valAx>
        <c:axId val="45137442"/>
        <c:scaling>
          <c:orientation val="minMax"/>
          <c:max val="0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Schrittweite</a:t>
                </a:r>
              </a:p>
            </c:rich>
          </c:tx>
          <c:layout>
            <c:manualLayout>
              <c:xMode val="edge"/>
              <c:yMode val="edge"/>
              <c:x val="0.403095062638172"/>
              <c:y val="0.876556016597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647937"/>
        <c:crossesAt val="0"/>
        <c:crossBetween val="midCat"/>
        <c:majorUnit val="0.1"/>
        <c:minorUnit val="0.05"/>
      </c:valAx>
      <c:valAx>
        <c:axId val="15647937"/>
        <c:scaling>
          <c:orientation val="minMax"/>
          <c:max val="1"/>
          <c:min val="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y(1)</a:t>
                </a:r>
              </a:p>
            </c:rich>
          </c:tx>
          <c:layout>
            <c:manualLayout>
              <c:xMode val="edge"/>
              <c:yMode val="edge"/>
              <c:x val="0.0264238340877987"/>
              <c:y val="0.27400711321873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137442"/>
        <c:crossesAt val="0"/>
        <c:crossBetween val="midCat"/>
        <c:majorUnit val="0.1"/>
        <c:minorUnit val="0.05"/>
      </c:valAx>
      <c:valAx>
        <c:axId val="940042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4311"/>
        <c:crossBetween val="midCat"/>
      </c:valAx>
      <c:valAx>
        <c:axId val="5244311"/>
        <c:scaling>
          <c:orientation val="minMax"/>
          <c:max val="0.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. Fehler</a:t>
                </a:r>
              </a:p>
            </c:rich>
          </c:tx>
          <c:layout>
            <c:manualLayout>
              <c:xMode val="edge"/>
              <c:yMode val="edge"/>
              <c:x val="0.912832929782082"/>
              <c:y val="0.08476585655008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0423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2190553745928"/>
          <c:y val="0.0443358352242974"/>
          <c:w val="0.923554560260586"/>
          <c:h val="0.933234421364985"/>
        </c:manualLayout>
      </c:layout>
      <c:scatterChart>
        <c:scatterStyle val="lineMarker"/>
        <c:varyColors val="0"/>
        <c:ser>
          <c:idx val="0"/>
          <c:order val="0"/>
          <c:tx>
            <c:strRef>
              <c:f>'Aufgabe 1a'!$A$31</c:f>
              <c:strCache>
                <c:ptCount val="1"/>
                <c:pt idx="0">
                  <c:v>Delta x=0,0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fgabe 1a'!$A$32:$A$52</c:f>
              <c:numCache>
                <c:formatCode>General</c:formatCode>
                <c:ptCount val="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</c:numCache>
            </c:numRef>
          </c:xVal>
          <c:yVal>
            <c:numRef>
              <c:f>'Aufgabe 1a'!$B$32:$B$52</c:f>
              <c:numCache>
                <c:formatCode>General</c:formatCode>
                <c:ptCount val="21"/>
                <c:pt idx="0">
                  <c:v>2</c:v>
                </c:pt>
                <c:pt idx="1">
                  <c:v>2</c:v>
                </c:pt>
                <c:pt idx="2">
                  <c:v>1.99</c:v>
                </c:pt>
                <c:pt idx="3">
                  <c:v>1.9701995</c:v>
                </c:pt>
                <c:pt idx="4">
                  <c:v>1.9410868544765</c:v>
                </c:pt>
                <c:pt idx="5">
                  <c:v>1.90340867271028</c:v>
                </c:pt>
                <c:pt idx="6">
                  <c:v>1.85812161551842</c:v>
                </c:pt>
                <c:pt idx="7">
                  <c:v>1.80633237644757</c:v>
                </c:pt>
                <c:pt idx="8">
                  <c:v>1.74923273499902</c:v>
                </c:pt>
                <c:pt idx="9">
                  <c:v>1.68803643177518</c:v>
                </c:pt>
                <c:pt idx="10">
                  <c:v>1.62392342438767</c:v>
                </c:pt>
                <c:pt idx="11">
                  <c:v>1.5579952421808</c:v>
                </c:pt>
                <c:pt idx="12">
                  <c:v>1.4912431398777</c:v>
                </c:pt>
                <c:pt idx="13">
                  <c:v>1.42452895681074</c:v>
                </c:pt>
                <c:pt idx="14">
                  <c:v>1.35857726747499</c:v>
                </c:pt>
                <c:pt idx="15">
                  <c:v>1.29397664076549</c:v>
                </c:pt>
                <c:pt idx="16">
                  <c:v>1.23118755775874</c:v>
                </c:pt>
                <c:pt idx="17">
                  <c:v>1.17055464566354</c:v>
                </c:pt>
                <c:pt idx="18">
                  <c:v>1.11232122307795</c:v>
                </c:pt>
                <c:pt idx="19">
                  <c:v>1.05664459042902</c:v>
                </c:pt>
                <c:pt idx="20">
                  <c:v>1.003610945381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ufgabe 1a'!$A$18</c:f>
              <c:strCache>
                <c:ptCount val="1"/>
                <c:pt idx="0">
                  <c:v>Delta x=0,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fgabe 1a'!$A$19:$A$29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xVal>
          <c:yVal>
            <c:numRef>
              <c:f>'Aufgabe 1a'!$B$19:$B$29</c:f>
              <c:numCache>
                <c:formatCode>General</c:formatCode>
                <c:ptCount val="11"/>
                <c:pt idx="0">
                  <c:v>2</c:v>
                </c:pt>
                <c:pt idx="1">
                  <c:v>2</c:v>
                </c:pt>
                <c:pt idx="2">
                  <c:v>1.96</c:v>
                </c:pt>
                <c:pt idx="3">
                  <c:v>1.883168</c:v>
                </c:pt>
                <c:pt idx="4">
                  <c:v>1.77677834851328</c:v>
                </c:pt>
                <c:pt idx="5">
                  <c:v>1.65050069652346</c:v>
                </c:pt>
                <c:pt idx="6">
                  <c:v>1.51429306906224</c:v>
                </c:pt>
                <c:pt idx="7">
                  <c:v>1.37670805912164</c:v>
                </c:pt>
                <c:pt idx="8">
                  <c:v>1.24403530351811</c:v>
                </c:pt>
                <c:pt idx="9">
                  <c:v>1.12022539660616</c:v>
                </c:pt>
                <c:pt idx="10">
                  <c:v>1.007283952078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ufgabe 1a'!$A$10</c:f>
              <c:strCache>
                <c:ptCount val="1"/>
                <c:pt idx="0">
                  <c:v>Delta x=0,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fgabe 1a'!$A$11:$A$16</c:f>
              <c:numCache>
                <c:formatCode>General</c:formatCode>
                <c:ptCount val="6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</c:numCache>
            </c:numRef>
          </c:xVal>
          <c:yVal>
            <c:numRef>
              <c:f>'Aufgabe 1a'!$B$11:$B$16</c:f>
              <c:numCache>
                <c:formatCode>General</c:formatCode>
                <c:ptCount val="6"/>
                <c:pt idx="0">
                  <c:v>2</c:v>
                </c:pt>
                <c:pt idx="1">
                  <c:v>2</c:v>
                </c:pt>
                <c:pt idx="2">
                  <c:v>1.84</c:v>
                </c:pt>
                <c:pt idx="3">
                  <c:v>1.569152</c:v>
                </c:pt>
                <c:pt idx="4">
                  <c:v>1.27368344010752</c:v>
                </c:pt>
                <c:pt idx="5">
                  <c:v>1.0141203192108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ufgabe 1a'!$A$5</c:f>
              <c:strCache>
                <c:ptCount val="1"/>
                <c:pt idx="0">
                  <c:v>Delta x=0,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fgabe 1a'!$A$6:$A$8</c:f>
              <c:numCache>
                <c:formatCode>General</c:formatCode>
                <c:ptCount val="3"/>
                <c:pt idx="0">
                  <c:v>0</c:v>
                </c:pt>
                <c:pt idx="1">
                  <c:v>0.5</c:v>
                </c:pt>
                <c:pt idx="2">
                  <c:v>1</c:v>
                </c:pt>
              </c:numCache>
            </c:numRef>
          </c:xVal>
          <c:yVal>
            <c:numRef>
              <c:f>'Aufgabe 1a'!$B$6:$B$8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1</c:v>
                </c:pt>
              </c:numCache>
            </c:numRef>
          </c:yVal>
          <c:smooth val="0"/>
        </c:ser>
        <c:axId val="99852269"/>
        <c:axId val="98479334"/>
      </c:scatterChart>
      <c:valAx>
        <c:axId val="99852269"/>
        <c:scaling>
          <c:orientation val="minMax"/>
          <c:max val="1"/>
        </c:scaling>
        <c:delete val="0"/>
        <c:axPos val="b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479334"/>
        <c:crossesAt val="0"/>
        <c:crossBetween val="midCat"/>
        <c:majorUnit val="0.1"/>
        <c:minorUnit val="0.05"/>
      </c:valAx>
      <c:valAx>
        <c:axId val="98479334"/>
        <c:scaling>
          <c:orientation val="minMax"/>
          <c:max val="2"/>
          <c:min val="0.5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852269"/>
        <c:crossesAt val="0"/>
        <c:crossBetween val="midCat"/>
        <c:majorUnit val="0.1"/>
        <c:minorUnit val="0.0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5085504885994"/>
          <c:y val="0.0218188165473905"/>
          <c:w val="0.276465798045603"/>
          <c:h val="0.1940129167393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1528145953532"/>
          <c:y val="0.0660018370292613"/>
          <c:w val="0.959847185404647"/>
          <c:h val="0.899750688885973"/>
        </c:manualLayout>
      </c:layout>
      <c:scatterChart>
        <c:scatterStyle val="lineMarker"/>
        <c:varyColors val="0"/>
        <c:ser>
          <c:idx val="0"/>
          <c:order val="0"/>
          <c:tx>
            <c:strRef>
              <c:f>[3]Tabelle1!$F$7</c:f>
              <c:strCache>
                <c:ptCount val="1"/>
                <c:pt idx="0">
                  <c:v>xb=xa-t2xa (0,01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Tabelle1!$E$8:$E$109</c:f>
              <c:numCache>
                <c:formatCode>General</c:formatCode>
                <c:ptCount val="102"/>
                <c:pt idx="1">
                  <c:v>0</c:v>
                </c:pt>
                <c:pt idx="2">
                  <c:v>0.01</c:v>
                </c:pt>
                <c:pt idx="3">
                  <c:v>0.02</c:v>
                </c:pt>
                <c:pt idx="4">
                  <c:v>0.03</c:v>
                </c:pt>
                <c:pt idx="5">
                  <c:v>0.04</c:v>
                </c:pt>
                <c:pt idx="6">
                  <c:v>0.05</c:v>
                </c:pt>
                <c:pt idx="7">
                  <c:v>0.06</c:v>
                </c:pt>
                <c:pt idx="8">
                  <c:v>0.07</c:v>
                </c:pt>
                <c:pt idx="9">
                  <c:v>0.08</c:v>
                </c:pt>
                <c:pt idx="10">
                  <c:v>0.09</c:v>
                </c:pt>
                <c:pt idx="11">
                  <c:v>0.1</c:v>
                </c:pt>
                <c:pt idx="12">
                  <c:v>0.11</c:v>
                </c:pt>
                <c:pt idx="13">
                  <c:v>0.12</c:v>
                </c:pt>
                <c:pt idx="14">
                  <c:v>0.13</c:v>
                </c:pt>
                <c:pt idx="15">
                  <c:v>0.14</c:v>
                </c:pt>
                <c:pt idx="16">
                  <c:v>0.15</c:v>
                </c:pt>
                <c:pt idx="17">
                  <c:v>0.16</c:v>
                </c:pt>
                <c:pt idx="18">
                  <c:v>0.17</c:v>
                </c:pt>
                <c:pt idx="19">
                  <c:v>0.18</c:v>
                </c:pt>
                <c:pt idx="20">
                  <c:v>0.19</c:v>
                </c:pt>
                <c:pt idx="21">
                  <c:v>0.2</c:v>
                </c:pt>
                <c:pt idx="22">
                  <c:v>0.21</c:v>
                </c:pt>
                <c:pt idx="23">
                  <c:v>0.22</c:v>
                </c:pt>
                <c:pt idx="24">
                  <c:v>0.23</c:v>
                </c:pt>
                <c:pt idx="25">
                  <c:v>0.24</c:v>
                </c:pt>
                <c:pt idx="26">
                  <c:v>0.25</c:v>
                </c:pt>
                <c:pt idx="27">
                  <c:v>0.26</c:v>
                </c:pt>
                <c:pt idx="28">
                  <c:v>0.27</c:v>
                </c:pt>
                <c:pt idx="29">
                  <c:v>0.28</c:v>
                </c:pt>
                <c:pt idx="30">
                  <c:v>0.29</c:v>
                </c:pt>
                <c:pt idx="31">
                  <c:v>0.3</c:v>
                </c:pt>
                <c:pt idx="32">
                  <c:v>0.31</c:v>
                </c:pt>
                <c:pt idx="33">
                  <c:v>0.32</c:v>
                </c:pt>
                <c:pt idx="34">
                  <c:v>0.33</c:v>
                </c:pt>
                <c:pt idx="35">
                  <c:v>0.34</c:v>
                </c:pt>
                <c:pt idx="36">
                  <c:v>0.35</c:v>
                </c:pt>
                <c:pt idx="37">
                  <c:v>0.36</c:v>
                </c:pt>
                <c:pt idx="38">
                  <c:v>0.37</c:v>
                </c:pt>
                <c:pt idx="39">
                  <c:v>0.38</c:v>
                </c:pt>
                <c:pt idx="40">
                  <c:v>0.39</c:v>
                </c:pt>
                <c:pt idx="41">
                  <c:v>0.4</c:v>
                </c:pt>
                <c:pt idx="42">
                  <c:v>0.41</c:v>
                </c:pt>
                <c:pt idx="43">
                  <c:v>0.42</c:v>
                </c:pt>
                <c:pt idx="44">
                  <c:v>0.43</c:v>
                </c:pt>
                <c:pt idx="45">
                  <c:v>0.44</c:v>
                </c:pt>
                <c:pt idx="46">
                  <c:v>0.45</c:v>
                </c:pt>
                <c:pt idx="47">
                  <c:v>0.46</c:v>
                </c:pt>
                <c:pt idx="48">
                  <c:v>0.47</c:v>
                </c:pt>
                <c:pt idx="49">
                  <c:v>0.48</c:v>
                </c:pt>
                <c:pt idx="50">
                  <c:v>0.49</c:v>
                </c:pt>
                <c:pt idx="51">
                  <c:v>0.5</c:v>
                </c:pt>
                <c:pt idx="52">
                  <c:v>0.51</c:v>
                </c:pt>
                <c:pt idx="53">
                  <c:v>0.52</c:v>
                </c:pt>
                <c:pt idx="54">
                  <c:v>0.53</c:v>
                </c:pt>
                <c:pt idx="55">
                  <c:v>0.54</c:v>
                </c:pt>
                <c:pt idx="56">
                  <c:v>0.55</c:v>
                </c:pt>
                <c:pt idx="57">
                  <c:v>0.56</c:v>
                </c:pt>
                <c:pt idx="58">
                  <c:v>0.57</c:v>
                </c:pt>
                <c:pt idx="59">
                  <c:v>0.58</c:v>
                </c:pt>
                <c:pt idx="60">
                  <c:v>0.59</c:v>
                </c:pt>
                <c:pt idx="61">
                  <c:v>0.6</c:v>
                </c:pt>
                <c:pt idx="62">
                  <c:v>0.61</c:v>
                </c:pt>
                <c:pt idx="63">
                  <c:v>0.62</c:v>
                </c:pt>
                <c:pt idx="64">
                  <c:v>0.63</c:v>
                </c:pt>
                <c:pt idx="65">
                  <c:v>0.64</c:v>
                </c:pt>
                <c:pt idx="66">
                  <c:v>0.65</c:v>
                </c:pt>
                <c:pt idx="67">
                  <c:v>0.66</c:v>
                </c:pt>
                <c:pt idx="68">
                  <c:v>0.67</c:v>
                </c:pt>
                <c:pt idx="69">
                  <c:v>0.68</c:v>
                </c:pt>
                <c:pt idx="70">
                  <c:v>0.69</c:v>
                </c:pt>
                <c:pt idx="71">
                  <c:v>0.7</c:v>
                </c:pt>
                <c:pt idx="72">
                  <c:v>0.71</c:v>
                </c:pt>
                <c:pt idx="73">
                  <c:v>0.72</c:v>
                </c:pt>
                <c:pt idx="74">
                  <c:v>0.73</c:v>
                </c:pt>
                <c:pt idx="75">
                  <c:v>0.74</c:v>
                </c:pt>
                <c:pt idx="76">
                  <c:v>0.75</c:v>
                </c:pt>
                <c:pt idx="77">
                  <c:v>0.760000000000001</c:v>
                </c:pt>
                <c:pt idx="78">
                  <c:v>0.770000000000001</c:v>
                </c:pt>
                <c:pt idx="79">
                  <c:v>0.780000000000001</c:v>
                </c:pt>
                <c:pt idx="80">
                  <c:v>0.790000000000001</c:v>
                </c:pt>
                <c:pt idx="81">
                  <c:v>0.800000000000001</c:v>
                </c:pt>
                <c:pt idx="82">
                  <c:v>0.810000000000001</c:v>
                </c:pt>
                <c:pt idx="83">
                  <c:v>0.820000000000001</c:v>
                </c:pt>
                <c:pt idx="84">
                  <c:v>0.830000000000001</c:v>
                </c:pt>
                <c:pt idx="85">
                  <c:v>0.840000000000001</c:v>
                </c:pt>
                <c:pt idx="86">
                  <c:v>0.850000000000001</c:v>
                </c:pt>
                <c:pt idx="87">
                  <c:v>0.860000000000001</c:v>
                </c:pt>
                <c:pt idx="88">
                  <c:v>0.870000000000001</c:v>
                </c:pt>
                <c:pt idx="89">
                  <c:v>0.880000000000001</c:v>
                </c:pt>
                <c:pt idx="90">
                  <c:v>0.890000000000001</c:v>
                </c:pt>
                <c:pt idx="91">
                  <c:v>0.900000000000001</c:v>
                </c:pt>
                <c:pt idx="92">
                  <c:v>0.910000000000001</c:v>
                </c:pt>
                <c:pt idx="93">
                  <c:v>0.920000000000001</c:v>
                </c:pt>
                <c:pt idx="94">
                  <c:v>0.930000000000001</c:v>
                </c:pt>
                <c:pt idx="95">
                  <c:v>0.940000000000001</c:v>
                </c:pt>
                <c:pt idx="96">
                  <c:v>0.950000000000001</c:v>
                </c:pt>
                <c:pt idx="97">
                  <c:v>0.960000000000001</c:v>
                </c:pt>
                <c:pt idx="98">
                  <c:v>0.970000000000001</c:v>
                </c:pt>
                <c:pt idx="99">
                  <c:v>0.980000000000001</c:v>
                </c:pt>
                <c:pt idx="100">
                  <c:v>0.990000000000001</c:v>
                </c:pt>
                <c:pt idx="101">
                  <c:v>1</c:v>
                </c:pt>
              </c:numCache>
            </c:numRef>
          </c:xVal>
          <c:yVal>
            <c:numRef>
              <c:f>[3]Tabelle1!$F$8:$F$109</c:f>
              <c:numCache>
                <c:formatCode>General</c:formatCode>
                <c:ptCount val="102"/>
                <c:pt idx="1">
                  <c:v>3</c:v>
                </c:pt>
                <c:pt idx="2">
                  <c:v>2.999997</c:v>
                </c:pt>
                <c:pt idx="3">
                  <c:v>2.999985000012</c:v>
                </c:pt>
                <c:pt idx="4">
                  <c:v>2.999958000147</c:v>
                </c:pt>
                <c:pt idx="5">
                  <c:v>2.999910000819</c:v>
                </c:pt>
                <c:pt idx="6">
                  <c:v>2.99983500306898</c:v>
                </c:pt>
                <c:pt idx="7">
                  <c:v>2.99972700900887</c:v>
                </c:pt>
                <c:pt idx="8">
                  <c:v>2.99958002238542</c:v>
                </c:pt>
                <c:pt idx="9">
                  <c:v>2.99938804926399</c:v>
                </c:pt>
                <c:pt idx="10">
                  <c:v>2.999145098832</c:v>
                </c:pt>
                <c:pt idx="11">
                  <c:v>2.99884518432212</c:v>
                </c:pt>
                <c:pt idx="12">
                  <c:v>2.99848232405482</c:v>
                </c:pt>
                <c:pt idx="13">
                  <c:v>2.99805054260015</c:v>
                </c:pt>
                <c:pt idx="14">
                  <c:v>2.99754387205845</c:v>
                </c:pt>
                <c:pt idx="15">
                  <c:v>2.99695635345953</c:v>
                </c:pt>
                <c:pt idx="16">
                  <c:v>2.99628203828</c:v>
                </c:pt>
                <c:pt idx="17">
                  <c:v>2.9955149900782</c:v>
                </c:pt>
                <c:pt idx="18">
                  <c:v>2.99464928624607</c:v>
                </c:pt>
                <c:pt idx="19">
                  <c:v>2.99367901987732</c:v>
                </c:pt>
                <c:pt idx="20">
                  <c:v>2.99259830175115</c:v>
                </c:pt>
                <c:pt idx="21">
                  <c:v>2.99140126243045</c:v>
                </c:pt>
                <c:pt idx="22">
                  <c:v>2.99008205447372</c:v>
                </c:pt>
                <c:pt idx="23">
                  <c:v>2.98863485475935</c:v>
                </c:pt>
                <c:pt idx="24">
                  <c:v>2.98705386692118</c:v>
                </c:pt>
                <c:pt idx="25">
                  <c:v>2.98533332389384</c:v>
                </c:pt>
                <c:pt idx="26">
                  <c:v>2.9834674905664</c:v>
                </c:pt>
                <c:pt idx="27">
                  <c:v>2.98145066654278</c:v>
                </c:pt>
                <c:pt idx="28">
                  <c:v>2.97927718900687</c:v>
                </c:pt>
                <c:pt idx="29">
                  <c:v>2.97694143569069</c:v>
                </c:pt>
                <c:pt idx="30">
                  <c:v>2.97443782794327</c:v>
                </c:pt>
                <c:pt idx="31">
                  <c:v>2.97176083389812</c:v>
                </c:pt>
                <c:pt idx="32">
                  <c:v>2.96890497173675</c:v>
                </c:pt>
                <c:pt idx="33">
                  <c:v>2.96586481304569</c:v>
                </c:pt>
                <c:pt idx="34">
                  <c:v>2.96263498626428</c:v>
                </c:pt>
                <c:pt idx="35">
                  <c:v>2.95921018022016</c:v>
                </c:pt>
                <c:pt idx="36">
                  <c:v>2.95558514774939</c:v>
                </c:pt>
                <c:pt idx="37">
                  <c:v>2.95175470939791</c:v>
                </c:pt>
                <c:pt idx="38">
                  <c:v>2.94771375720074</c:v>
                </c:pt>
                <c:pt idx="39">
                  <c:v>2.94345725853534</c:v>
                </c:pt>
                <c:pt idx="40">
                  <c:v>2.93898026004511</c:v>
                </c:pt>
                <c:pt idx="41">
                  <c:v>2.93427789162904</c:v>
                </c:pt>
                <c:pt idx="42">
                  <c:v>2.92934537049321</c:v>
                </c:pt>
                <c:pt idx="43">
                  <c:v>2.92417800525966</c:v>
                </c:pt>
                <c:pt idx="44">
                  <c:v>2.91877120012794</c:v>
                </c:pt>
                <c:pt idx="45">
                  <c:v>2.91312045908449</c:v>
                </c:pt>
                <c:pt idx="46">
                  <c:v>2.90722139015484</c:v>
                </c:pt>
                <c:pt idx="47">
                  <c:v>2.90106970969327</c:v>
                </c:pt>
                <c:pt idx="48">
                  <c:v>2.89466124670456</c:v>
                </c:pt>
                <c:pt idx="49">
                  <c:v>2.88799194719215</c:v>
                </c:pt>
                <c:pt idx="50">
                  <c:v>2.88105787852695</c:v>
                </c:pt>
                <c:pt idx="51">
                  <c:v>2.87385523383063</c:v>
                </c:pt>
                <c:pt idx="52">
                  <c:v>2.86638033636744</c:v>
                </c:pt>
                <c:pt idx="53">
                  <c:v>2.8586296439379</c:v>
                </c:pt>
                <c:pt idx="54">
                  <c:v>2.85059975326808</c:v>
                </c:pt>
                <c:pt idx="55">
                  <c:v>2.84228740438755</c:v>
                </c:pt>
                <c:pt idx="56">
                  <c:v>2.83368948498927</c:v>
                </c:pt>
                <c:pt idx="57">
                  <c:v>2.82480303476435</c:v>
                </c:pt>
                <c:pt idx="58">
                  <c:v>2.8156252497044</c:v>
                </c:pt>
                <c:pt idx="59">
                  <c:v>2.80615348636439</c:v>
                </c:pt>
                <c:pt idx="60">
                  <c:v>2.79638526607836</c:v>
                </c:pt>
                <c:pt idx="61">
                  <c:v>2.78631827912048</c:v>
                </c:pt>
                <c:pt idx="62">
                  <c:v>2.77595038880387</c:v>
                </c:pt>
                <c:pt idx="63">
                  <c:v>2.76527963550931</c:v>
                </c:pt>
                <c:pt idx="64">
                  <c:v>2.75430424063597</c:v>
                </c:pt>
                <c:pt idx="65">
                  <c:v>2.74302261046633</c:v>
                </c:pt>
                <c:pt idx="66">
                  <c:v>2.73143333993711</c:v>
                </c:pt>
                <c:pt idx="67">
                  <c:v>2.71953521630834</c:v>
                </c:pt>
                <c:pt idx="68">
                  <c:v>2.70732722272233</c:v>
                </c:pt>
                <c:pt idx="69">
                  <c:v>2.69480854164446</c:v>
                </c:pt>
                <c:pt idx="70">
                  <c:v>2.6819785581777</c:v>
                </c:pt>
                <c:pt idx="71">
                  <c:v>2.66883686324262</c:v>
                </c:pt>
                <c:pt idx="72">
                  <c:v>2.65538325661502</c:v>
                </c:pt>
                <c:pt idx="73">
                  <c:v>2.64161774981273</c:v>
                </c:pt>
                <c:pt idx="74">
                  <c:v>2.62754056882397</c:v>
                </c:pt>
                <c:pt idx="75">
                  <c:v>2.61315215666909</c:v>
                </c:pt>
                <c:pt idx="76">
                  <c:v>2.59845317578783</c:v>
                </c:pt>
                <c:pt idx="77">
                  <c:v>2.58344451024448</c:v>
                </c:pt>
                <c:pt idx="78">
                  <c:v>2.56812726774324</c:v>
                </c:pt>
                <c:pt idx="79">
                  <c:v>2.55250278144629</c:v>
                </c:pt>
                <c:pt idx="80">
                  <c:v>2.53657261158728</c:v>
                </c:pt>
                <c:pt idx="81">
                  <c:v>2.52033854687312</c:v>
                </c:pt>
                <c:pt idx="82">
                  <c:v>2.50380260566709</c:v>
                </c:pt>
                <c:pt idx="83">
                  <c:v>2.48696703694658</c:v>
                </c:pt>
                <c:pt idx="84">
                  <c:v>2.46983432102906</c:v>
                </c:pt>
                <c:pt idx="85">
                  <c:v>2.45240717005988</c:v>
                </c:pt>
                <c:pt idx="86">
                  <c:v>2.4346885282562</c:v>
                </c:pt>
                <c:pt idx="87">
                  <c:v>2.41668157190121</c:v>
                </c:pt>
                <c:pt idx="88">
                  <c:v>2.39838970908349</c:v>
                </c:pt>
                <c:pt idx="89">
                  <c:v>2.37981657917635</c:v>
                </c:pt>
                <c:pt idx="90">
                  <c:v>2.36096605205269</c:v>
                </c:pt>
                <c:pt idx="91">
                  <c:v>2.34184222703107</c:v>
                </c:pt>
                <c:pt idx="92">
                  <c:v>2.32244943154902</c:v>
                </c:pt>
                <c:pt idx="93">
                  <c:v>2.30279221956039</c:v>
                </c:pt>
                <c:pt idx="94">
                  <c:v>2.28287536965341</c:v>
                </c:pt>
                <c:pt idx="95">
                  <c:v>2.26270388288716</c:v>
                </c:pt>
                <c:pt idx="96">
                  <c:v>2.2422829803441</c:v>
                </c:pt>
                <c:pt idx="97">
                  <c:v>2.22161810039725</c:v>
                </c:pt>
                <c:pt idx="98">
                  <c:v>2.20071489569061</c:v>
                </c:pt>
                <c:pt idx="99">
                  <c:v>2.1795792298324</c:v>
                </c:pt>
                <c:pt idx="100">
                  <c:v>2.15821717380081</c:v>
                </c:pt>
                <c:pt idx="101">
                  <c:v>2.13663500206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[3]Tabelle1!$G$7</c:f>
              <c:strCache>
                <c:ptCount val="1"/>
                <c:pt idx="0">
                  <c:v>exak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Tabelle1!$E$8:$E$109</c:f>
              <c:numCache>
                <c:formatCode>General</c:formatCode>
                <c:ptCount val="102"/>
                <c:pt idx="1">
                  <c:v>0</c:v>
                </c:pt>
                <c:pt idx="2">
                  <c:v>0.01</c:v>
                </c:pt>
                <c:pt idx="3">
                  <c:v>0.02</c:v>
                </c:pt>
                <c:pt idx="4">
                  <c:v>0.03</c:v>
                </c:pt>
                <c:pt idx="5">
                  <c:v>0.04</c:v>
                </c:pt>
                <c:pt idx="6">
                  <c:v>0.05</c:v>
                </c:pt>
                <c:pt idx="7">
                  <c:v>0.06</c:v>
                </c:pt>
                <c:pt idx="8">
                  <c:v>0.07</c:v>
                </c:pt>
                <c:pt idx="9">
                  <c:v>0.08</c:v>
                </c:pt>
                <c:pt idx="10">
                  <c:v>0.09</c:v>
                </c:pt>
                <c:pt idx="11">
                  <c:v>0.1</c:v>
                </c:pt>
                <c:pt idx="12">
                  <c:v>0.11</c:v>
                </c:pt>
                <c:pt idx="13">
                  <c:v>0.12</c:v>
                </c:pt>
                <c:pt idx="14">
                  <c:v>0.13</c:v>
                </c:pt>
                <c:pt idx="15">
                  <c:v>0.14</c:v>
                </c:pt>
                <c:pt idx="16">
                  <c:v>0.15</c:v>
                </c:pt>
                <c:pt idx="17">
                  <c:v>0.16</c:v>
                </c:pt>
                <c:pt idx="18">
                  <c:v>0.17</c:v>
                </c:pt>
                <c:pt idx="19">
                  <c:v>0.18</c:v>
                </c:pt>
                <c:pt idx="20">
                  <c:v>0.19</c:v>
                </c:pt>
                <c:pt idx="21">
                  <c:v>0.2</c:v>
                </c:pt>
                <c:pt idx="22">
                  <c:v>0.21</c:v>
                </c:pt>
                <c:pt idx="23">
                  <c:v>0.22</c:v>
                </c:pt>
                <c:pt idx="24">
                  <c:v>0.23</c:v>
                </c:pt>
                <c:pt idx="25">
                  <c:v>0.24</c:v>
                </c:pt>
                <c:pt idx="26">
                  <c:v>0.25</c:v>
                </c:pt>
                <c:pt idx="27">
                  <c:v>0.26</c:v>
                </c:pt>
                <c:pt idx="28">
                  <c:v>0.27</c:v>
                </c:pt>
                <c:pt idx="29">
                  <c:v>0.28</c:v>
                </c:pt>
                <c:pt idx="30">
                  <c:v>0.29</c:v>
                </c:pt>
                <c:pt idx="31">
                  <c:v>0.3</c:v>
                </c:pt>
                <c:pt idx="32">
                  <c:v>0.31</c:v>
                </c:pt>
                <c:pt idx="33">
                  <c:v>0.32</c:v>
                </c:pt>
                <c:pt idx="34">
                  <c:v>0.33</c:v>
                </c:pt>
                <c:pt idx="35">
                  <c:v>0.34</c:v>
                </c:pt>
                <c:pt idx="36">
                  <c:v>0.35</c:v>
                </c:pt>
                <c:pt idx="37">
                  <c:v>0.36</c:v>
                </c:pt>
                <c:pt idx="38">
                  <c:v>0.37</c:v>
                </c:pt>
                <c:pt idx="39">
                  <c:v>0.38</c:v>
                </c:pt>
                <c:pt idx="40">
                  <c:v>0.39</c:v>
                </c:pt>
                <c:pt idx="41">
                  <c:v>0.4</c:v>
                </c:pt>
                <c:pt idx="42">
                  <c:v>0.41</c:v>
                </c:pt>
                <c:pt idx="43">
                  <c:v>0.42</c:v>
                </c:pt>
                <c:pt idx="44">
                  <c:v>0.43</c:v>
                </c:pt>
                <c:pt idx="45">
                  <c:v>0.44</c:v>
                </c:pt>
                <c:pt idx="46">
                  <c:v>0.45</c:v>
                </c:pt>
                <c:pt idx="47">
                  <c:v>0.46</c:v>
                </c:pt>
                <c:pt idx="48">
                  <c:v>0.47</c:v>
                </c:pt>
                <c:pt idx="49">
                  <c:v>0.48</c:v>
                </c:pt>
                <c:pt idx="50">
                  <c:v>0.49</c:v>
                </c:pt>
                <c:pt idx="51">
                  <c:v>0.5</c:v>
                </c:pt>
                <c:pt idx="52">
                  <c:v>0.51</c:v>
                </c:pt>
                <c:pt idx="53">
                  <c:v>0.52</c:v>
                </c:pt>
                <c:pt idx="54">
                  <c:v>0.53</c:v>
                </c:pt>
                <c:pt idx="55">
                  <c:v>0.54</c:v>
                </c:pt>
                <c:pt idx="56">
                  <c:v>0.55</c:v>
                </c:pt>
                <c:pt idx="57">
                  <c:v>0.56</c:v>
                </c:pt>
                <c:pt idx="58">
                  <c:v>0.57</c:v>
                </c:pt>
                <c:pt idx="59">
                  <c:v>0.58</c:v>
                </c:pt>
                <c:pt idx="60">
                  <c:v>0.59</c:v>
                </c:pt>
                <c:pt idx="61">
                  <c:v>0.6</c:v>
                </c:pt>
                <c:pt idx="62">
                  <c:v>0.61</c:v>
                </c:pt>
                <c:pt idx="63">
                  <c:v>0.62</c:v>
                </c:pt>
                <c:pt idx="64">
                  <c:v>0.63</c:v>
                </c:pt>
                <c:pt idx="65">
                  <c:v>0.64</c:v>
                </c:pt>
                <c:pt idx="66">
                  <c:v>0.65</c:v>
                </c:pt>
                <c:pt idx="67">
                  <c:v>0.66</c:v>
                </c:pt>
                <c:pt idx="68">
                  <c:v>0.67</c:v>
                </c:pt>
                <c:pt idx="69">
                  <c:v>0.68</c:v>
                </c:pt>
                <c:pt idx="70">
                  <c:v>0.69</c:v>
                </c:pt>
                <c:pt idx="71">
                  <c:v>0.7</c:v>
                </c:pt>
                <c:pt idx="72">
                  <c:v>0.71</c:v>
                </c:pt>
                <c:pt idx="73">
                  <c:v>0.72</c:v>
                </c:pt>
                <c:pt idx="74">
                  <c:v>0.73</c:v>
                </c:pt>
                <c:pt idx="75">
                  <c:v>0.74</c:v>
                </c:pt>
                <c:pt idx="76">
                  <c:v>0.75</c:v>
                </c:pt>
                <c:pt idx="77">
                  <c:v>0.760000000000001</c:v>
                </c:pt>
                <c:pt idx="78">
                  <c:v>0.770000000000001</c:v>
                </c:pt>
                <c:pt idx="79">
                  <c:v>0.780000000000001</c:v>
                </c:pt>
                <c:pt idx="80">
                  <c:v>0.790000000000001</c:v>
                </c:pt>
                <c:pt idx="81">
                  <c:v>0.800000000000001</c:v>
                </c:pt>
                <c:pt idx="82">
                  <c:v>0.810000000000001</c:v>
                </c:pt>
                <c:pt idx="83">
                  <c:v>0.820000000000001</c:v>
                </c:pt>
                <c:pt idx="84">
                  <c:v>0.830000000000001</c:v>
                </c:pt>
                <c:pt idx="85">
                  <c:v>0.840000000000001</c:v>
                </c:pt>
                <c:pt idx="86">
                  <c:v>0.850000000000001</c:v>
                </c:pt>
                <c:pt idx="87">
                  <c:v>0.860000000000001</c:v>
                </c:pt>
                <c:pt idx="88">
                  <c:v>0.870000000000001</c:v>
                </c:pt>
                <c:pt idx="89">
                  <c:v>0.880000000000001</c:v>
                </c:pt>
                <c:pt idx="90">
                  <c:v>0.890000000000001</c:v>
                </c:pt>
                <c:pt idx="91">
                  <c:v>0.900000000000001</c:v>
                </c:pt>
                <c:pt idx="92">
                  <c:v>0.910000000000001</c:v>
                </c:pt>
                <c:pt idx="93">
                  <c:v>0.920000000000001</c:v>
                </c:pt>
                <c:pt idx="94">
                  <c:v>0.930000000000001</c:v>
                </c:pt>
                <c:pt idx="95">
                  <c:v>0.940000000000001</c:v>
                </c:pt>
                <c:pt idx="96">
                  <c:v>0.950000000000001</c:v>
                </c:pt>
                <c:pt idx="97">
                  <c:v>0.960000000000001</c:v>
                </c:pt>
                <c:pt idx="98">
                  <c:v>0.970000000000001</c:v>
                </c:pt>
                <c:pt idx="99">
                  <c:v>0.980000000000001</c:v>
                </c:pt>
                <c:pt idx="100">
                  <c:v>0.990000000000001</c:v>
                </c:pt>
                <c:pt idx="101">
                  <c:v>1</c:v>
                </c:pt>
              </c:numCache>
            </c:numRef>
          </c:xVal>
          <c:yVal>
            <c:numRef>
              <c:f>[3]Tabelle1!$G$8:$G$109</c:f>
              <c:numCache>
                <c:formatCode>General</c:formatCode>
                <c:ptCount val="102"/>
                <c:pt idx="1">
                  <c:v>3</c:v>
                </c:pt>
                <c:pt idx="2">
                  <c:v>2.99999900000017</c:v>
                </c:pt>
                <c:pt idx="3">
                  <c:v>2.99999200001067</c:v>
                </c:pt>
                <c:pt idx="4">
                  <c:v>2.9999730001215</c:v>
                </c:pt>
                <c:pt idx="5">
                  <c:v>2.99993600068266</c:v>
                </c:pt>
                <c:pt idx="6">
                  <c:v>2.99987500260413</c:v>
                </c:pt>
                <c:pt idx="7">
                  <c:v>2.99978400777581</c:v>
                </c:pt>
                <c:pt idx="8">
                  <c:v>2.99965701960742</c:v>
                </c:pt>
                <c:pt idx="9">
                  <c:v>2.99948804368818</c:v>
                </c:pt>
                <c:pt idx="10">
                  <c:v>2.99927108856633</c:v>
                </c:pt>
                <c:pt idx="11">
                  <c:v>2.99900016664815</c:v>
                </c:pt>
                <c:pt idx="12">
                  <c:v>2.99866929521651</c:v>
                </c:pt>
                <c:pt idx="13">
                  <c:v>2.99827249756846</c:v>
                </c:pt>
                <c:pt idx="14">
                  <c:v>2.99780380427182</c:v>
                </c:pt>
                <c:pt idx="15">
                  <c:v>2.99725725454014</c:v>
                </c:pt>
                <c:pt idx="16">
                  <c:v>2.99662689772579</c:v>
                </c:pt>
                <c:pt idx="17">
                  <c:v>2.99590679493052</c:v>
                </c:pt>
                <c:pt idx="18">
                  <c:v>2.99509102073299</c:v>
                </c:pt>
                <c:pt idx="19">
                  <c:v>2.99417366503246</c:v>
                </c:pt>
                <c:pt idx="20">
                  <c:v>2.99314883500788</c:v>
                </c:pt>
                <c:pt idx="21">
                  <c:v>2.9920106571915</c:v>
                </c:pt>
                <c:pt idx="22">
                  <c:v>2.99075327965596</c:v>
                </c:pt>
                <c:pt idx="23">
                  <c:v>2.98937087431365</c:v>
                </c:pt>
                <c:pt idx="24">
                  <c:v>2.98785763932728</c:v>
                </c:pt>
                <c:pt idx="25">
                  <c:v>2.98620780162995</c:v>
                </c:pt>
                <c:pt idx="26">
                  <c:v>2.98441561955351</c:v>
                </c:pt>
                <c:pt idx="27">
                  <c:v>2.9824753855634</c:v>
                </c:pt>
                <c:pt idx="28">
                  <c:v>2.98038142909806</c:v>
                </c:pt>
                <c:pt idx="29">
                  <c:v>2.97812811951117</c:v>
                </c:pt>
                <c:pt idx="30">
                  <c:v>2.97570986911444</c:v>
                </c:pt>
                <c:pt idx="31">
                  <c:v>2.97312113631865</c:v>
                </c:pt>
                <c:pt idx="32">
                  <c:v>2.97035642887065</c:v>
                </c:pt>
                <c:pt idx="33">
                  <c:v>2.96741030718354</c:v>
                </c:pt>
                <c:pt idx="34">
                  <c:v>2.96427738775732</c:v>
                </c:pt>
                <c:pt idx="35">
                  <c:v>2.96095234668703</c:v>
                </c:pt>
                <c:pt idx="36">
                  <c:v>2.95742992325528</c:v>
                </c:pt>
                <c:pt idx="37">
                  <c:v>2.95370492360569</c:v>
                </c:pt>
                <c:pt idx="38">
                  <c:v>2.94977222449395</c:v>
                </c:pt>
                <c:pt idx="39">
                  <c:v>2.94562677711255</c:v>
                </c:pt>
                <c:pt idx="40">
                  <c:v>2.94126361098551</c:v>
                </c:pt>
                <c:pt idx="41">
                  <c:v>2.93667783792884</c:v>
                </c:pt>
                <c:pt idx="42">
                  <c:v>2.93186465607257</c:v>
                </c:pt>
                <c:pt idx="43">
                  <c:v>2.92681935393983</c:v>
                </c:pt>
                <c:pt idx="44">
                  <c:v>2.92153731457825</c:v>
                </c:pt>
                <c:pt idx="45">
                  <c:v>2.91601401973897</c:v>
                </c:pt>
                <c:pt idx="46">
                  <c:v>2.91024505409805</c:v>
                </c:pt>
                <c:pt idx="47">
                  <c:v>2.90422610951509</c:v>
                </c:pt>
                <c:pt idx="48">
                  <c:v>2.89795298932366</c:v>
                </c:pt>
                <c:pt idx="49">
                  <c:v>2.89142161264783</c:v>
                </c:pt>
                <c:pt idx="50">
                  <c:v>2.88462801873906</c:v>
                </c:pt>
                <c:pt idx="51">
                  <c:v>2.87756837132741</c:v>
                </c:pt>
                <c:pt idx="52">
                  <c:v>2.87023896298094</c:v>
                </c:pt>
                <c:pt idx="53">
                  <c:v>2.86263621946685</c:v>
                </c:pt>
                <c:pt idx="54">
                  <c:v>2.85475670410798</c:v>
                </c:pt>
                <c:pt idx="55">
                  <c:v>2.84659712212792</c:v>
                </c:pt>
                <c:pt idx="56">
                  <c:v>2.83815432497787</c:v>
                </c:pt>
                <c:pt idx="57">
                  <c:v>2.82942531463832</c:v>
                </c:pt>
                <c:pt idx="58">
                  <c:v>2.82040724788835</c:v>
                </c:pt>
                <c:pt idx="59">
                  <c:v>2.81109744053538</c:v>
                </c:pt>
                <c:pt idx="60">
                  <c:v>2.80149337159788</c:v>
                </c:pt>
                <c:pt idx="61">
                  <c:v>2.79159268743362</c:v>
                </c:pt>
                <c:pt idx="62">
                  <c:v>2.78139320580576</c:v>
                </c:pt>
                <c:pt idx="63">
                  <c:v>2.7708929198792</c:v>
                </c:pt>
                <c:pt idx="64">
                  <c:v>2.76009000213921</c:v>
                </c:pt>
                <c:pt idx="65">
                  <c:v>2.74898280822469</c:v>
                </c:pt>
                <c:pt idx="66">
                  <c:v>2.73756988066794</c:v>
                </c:pt>
                <c:pt idx="67">
                  <c:v>2.7258499525331</c:v>
                </c:pt>
                <c:pt idx="68">
                  <c:v>2.71382195094519</c:v>
                </c:pt>
                <c:pt idx="69">
                  <c:v>2.70148500050173</c:v>
                </c:pt>
                <c:pt idx="70">
                  <c:v>2.68883842655895</c:v>
                </c:pt>
                <c:pt idx="71">
                  <c:v>2.67588175838448</c:v>
                </c:pt>
                <c:pt idx="72">
                  <c:v>2.66261473216865</c:v>
                </c:pt>
                <c:pt idx="73">
                  <c:v>2.64903729388631</c:v>
                </c:pt>
                <c:pt idx="74">
                  <c:v>2.63514960200138</c:v>
                </c:pt>
                <c:pt idx="75">
                  <c:v>2.6209520300063</c:v>
                </c:pt>
                <c:pt idx="76">
                  <c:v>2.60644516878853</c:v>
                </c:pt>
                <c:pt idx="77">
                  <c:v>2.59162982881672</c:v>
                </c:pt>
                <c:pt idx="78">
                  <c:v>2.57650704213885</c:v>
                </c:pt>
                <c:pt idx="79">
                  <c:v>2.56107806418505</c:v>
                </c:pt>
                <c:pt idx="80">
                  <c:v>2.54534437536806</c:v>
                </c:pt>
                <c:pt idx="81">
                  <c:v>2.5293076824742</c:v>
                </c:pt>
                <c:pt idx="82">
                  <c:v>2.51296991983805</c:v>
                </c:pt>
                <c:pt idx="83">
                  <c:v>2.49633325029444</c:v>
                </c:pt>
                <c:pt idx="84">
                  <c:v>2.4794000659013</c:v>
                </c:pt>
                <c:pt idx="85">
                  <c:v>2.46217298842729</c:v>
                </c:pt>
                <c:pt idx="86">
                  <c:v>2.4446548695986</c:v>
                </c:pt>
                <c:pt idx="87">
                  <c:v>2.42684879109925</c:v>
                </c:pt>
                <c:pt idx="88">
                  <c:v>2.40875806431982</c:v>
                </c:pt>
                <c:pt idx="89">
                  <c:v>2.39038622984983</c:v>
                </c:pt>
                <c:pt idx="90">
                  <c:v>2.37173705670917</c:v>
                </c:pt>
                <c:pt idx="91">
                  <c:v>2.35281454131467</c:v>
                </c:pt>
                <c:pt idx="92">
                  <c:v>2.33362290617789</c:v>
                </c:pt>
                <c:pt idx="93">
                  <c:v>2.31416659833103</c:v>
                </c:pt>
                <c:pt idx="94">
                  <c:v>2.29445028747788</c:v>
                </c:pt>
                <c:pt idx="95">
                  <c:v>2.27447886386765</c:v>
                </c:pt>
                <c:pt idx="96">
                  <c:v>2.25425743588935</c:v>
                </c:pt>
                <c:pt idx="97">
                  <c:v>2.23379132738555</c:v>
                </c:pt>
                <c:pt idx="98">
                  <c:v>2.21308607468425</c:v>
                </c:pt>
                <c:pt idx="99">
                  <c:v>2.19214742334843</c:v>
                </c:pt>
                <c:pt idx="100">
                  <c:v>2.17098132464324</c:v>
                </c:pt>
                <c:pt idx="101">
                  <c:v>2.149593931721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[3]Tabelle1!$B$7</c:f>
              <c:strCache>
                <c:ptCount val="1"/>
                <c:pt idx="0">
                  <c:v>xb=xa-t2xa (0,1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Tabelle1!$A$8:$A$19</c:f>
              <c:numCache>
                <c:formatCode>General</c:formatCode>
                <c:ptCount val="12"/>
                <c:pt idx="1">
                  <c:v>0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</c:numCache>
            </c:numRef>
          </c:xVal>
          <c:yVal>
            <c:numRef>
              <c:f>[3]Tabelle1!$B$8:$B$19</c:f>
              <c:numCache>
                <c:formatCode>General</c:formatCode>
                <c:ptCount val="12"/>
                <c:pt idx="1">
                  <c:v>3</c:v>
                </c:pt>
                <c:pt idx="2">
                  <c:v>2.997</c:v>
                </c:pt>
                <c:pt idx="3">
                  <c:v>2.985012</c:v>
                </c:pt>
                <c:pt idx="4">
                  <c:v>2.958146892</c:v>
                </c:pt>
                <c:pt idx="5">
                  <c:v>2.910816541728</c:v>
                </c:pt>
                <c:pt idx="6">
                  <c:v>2.8380461281848</c:v>
                </c:pt>
                <c:pt idx="7">
                  <c:v>2.73587646757015</c:v>
                </c:pt>
                <c:pt idx="8">
                  <c:v>2.60181852065921</c:v>
                </c:pt>
                <c:pt idx="9">
                  <c:v>2.43530213533702</c:v>
                </c:pt>
                <c:pt idx="10">
                  <c:v>2.23804266237472</c:v>
                </c:pt>
                <c:pt idx="11">
                  <c:v>2.014238396137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[3]Tabelle1!$D$7</c:f>
              <c:strCache>
                <c:ptCount val="1"/>
                <c:pt idx="0">
                  <c:v>xb=xa-t2xa (0,05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Tabelle1!$C$8:$C$29</c:f>
              <c:numCache>
                <c:formatCode>General</c:formatCode>
                <c:ptCount val="22"/>
                <c:pt idx="1">
                  <c:v>0</c:v>
                </c:pt>
                <c:pt idx="2">
                  <c:v>0.05</c:v>
                </c:pt>
                <c:pt idx="3">
                  <c:v>0.1</c:v>
                </c:pt>
                <c:pt idx="4">
                  <c:v>0.15</c:v>
                </c:pt>
                <c:pt idx="5">
                  <c:v>0.2</c:v>
                </c:pt>
                <c:pt idx="6">
                  <c:v>0.25</c:v>
                </c:pt>
                <c:pt idx="7">
                  <c:v>0.3</c:v>
                </c:pt>
                <c:pt idx="8">
                  <c:v>0.35</c:v>
                </c:pt>
                <c:pt idx="9">
                  <c:v>0.4</c:v>
                </c:pt>
                <c:pt idx="10">
                  <c:v>0.45</c:v>
                </c:pt>
                <c:pt idx="11">
                  <c:v>0.5</c:v>
                </c:pt>
                <c:pt idx="12">
                  <c:v>0.55</c:v>
                </c:pt>
                <c:pt idx="13">
                  <c:v>0.6</c:v>
                </c:pt>
                <c:pt idx="14">
                  <c:v>0.65</c:v>
                </c:pt>
                <c:pt idx="15">
                  <c:v>0.7</c:v>
                </c:pt>
                <c:pt idx="16">
                  <c:v>0.75</c:v>
                </c:pt>
                <c:pt idx="17">
                  <c:v>0.8</c:v>
                </c:pt>
                <c:pt idx="18">
                  <c:v>0.85</c:v>
                </c:pt>
                <c:pt idx="19">
                  <c:v>0.9</c:v>
                </c:pt>
                <c:pt idx="20">
                  <c:v>0.95</c:v>
                </c:pt>
                <c:pt idx="21">
                  <c:v>1</c:v>
                </c:pt>
              </c:numCache>
            </c:numRef>
          </c:xVal>
          <c:yVal>
            <c:numRef>
              <c:f>[3]Tabelle1!$D$8:$D$29</c:f>
              <c:numCache>
                <c:formatCode>General</c:formatCode>
                <c:ptCount val="22"/>
                <c:pt idx="1">
                  <c:v>3</c:v>
                </c:pt>
                <c:pt idx="2">
                  <c:v>2.999625</c:v>
                </c:pt>
                <c:pt idx="3">
                  <c:v>2.9981251875</c:v>
                </c:pt>
                <c:pt idx="4">
                  <c:v>2.99475229666406</c:v>
                </c:pt>
                <c:pt idx="5">
                  <c:v>2.98876279207073</c:v>
                </c:pt>
                <c:pt idx="6">
                  <c:v>2.97942290834551</c:v>
                </c:pt>
                <c:pt idx="7">
                  <c:v>2.96601550525796</c:v>
                </c:pt>
                <c:pt idx="8">
                  <c:v>2.94784866028825</c:v>
                </c:pt>
                <c:pt idx="9">
                  <c:v>2.92426587100595</c:v>
                </c:pt>
                <c:pt idx="10">
                  <c:v>2.89465767906201</c:v>
                </c:pt>
                <c:pt idx="11">
                  <c:v>2.85847445807374</c:v>
                </c:pt>
                <c:pt idx="12">
                  <c:v>2.81524003189537</c:v>
                </c:pt>
                <c:pt idx="13">
                  <c:v>2.76456571132126</c:v>
                </c:pt>
                <c:pt idx="14">
                  <c:v>2.70616426066959</c:v>
                </c:pt>
                <c:pt idx="15">
                  <c:v>2.63986323628319</c:v>
                </c:pt>
                <c:pt idx="16">
                  <c:v>2.56561708276272</c:v>
                </c:pt>
                <c:pt idx="17">
                  <c:v>2.48351733611432</c:v>
                </c:pt>
                <c:pt idx="18">
                  <c:v>2.39380027234719</c:v>
                </c:pt>
                <c:pt idx="19">
                  <c:v>2.29685136131713</c:v>
                </c:pt>
                <c:pt idx="20">
                  <c:v>2.19320594363769</c:v>
                </c:pt>
                <c:pt idx="21">
                  <c:v>2.08354564645581</c:v>
                </c:pt>
              </c:numCache>
            </c:numRef>
          </c:yVal>
          <c:smooth val="0"/>
        </c:ser>
        <c:axId val="4453292"/>
        <c:axId val="19162290"/>
      </c:scatterChart>
      <c:valAx>
        <c:axId val="4453292"/>
        <c:scaling>
          <c:orientation val="minMax"/>
          <c:max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162290"/>
        <c:crossesAt val="0"/>
        <c:crossBetween val="midCat"/>
        <c:majorUnit val="0.1"/>
        <c:minorUnit val="0.05"/>
      </c:valAx>
      <c:valAx>
        <c:axId val="19162290"/>
        <c:scaling>
          <c:orientation val="minMax"/>
          <c:max val="3"/>
          <c:min val="2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53292"/>
        <c:crossesAt val="0"/>
        <c:crossBetween val="midCat"/>
        <c:majorUnit val="0.1"/>
        <c:minorUnit val="0.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4927491033838"/>
          <c:y val="0.458207584306522"/>
          <c:w val="0.220021830656479"/>
          <c:h val="0.2916940034116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7371756996294"/>
          <c:y val="0.0456143434698541"/>
          <c:w val="0.971262824300371"/>
          <c:h val="0.930743540165231"/>
        </c:manualLayout>
      </c:layout>
      <c:scatterChart>
        <c:scatterStyle val="lineMarker"/>
        <c:varyColors val="0"/>
        <c:ser>
          <c:idx val="0"/>
          <c:order val="0"/>
          <c:tx>
            <c:strRef>
              <c:f>[3]Tabelle1!$F$7</c:f>
              <c:strCache>
                <c:ptCount val="1"/>
                <c:pt idx="0">
                  <c:v>xb=xa-t2xa (0,01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Tabelle1!$E$8:$E$309</c:f>
              <c:numCache>
                <c:formatCode>General</c:formatCode>
                <c:ptCount val="302"/>
                <c:pt idx="1">
                  <c:v>0</c:v>
                </c:pt>
                <c:pt idx="2">
                  <c:v>0.01</c:v>
                </c:pt>
                <c:pt idx="3">
                  <c:v>0.02</c:v>
                </c:pt>
                <c:pt idx="4">
                  <c:v>0.03</c:v>
                </c:pt>
                <c:pt idx="5">
                  <c:v>0.04</c:v>
                </c:pt>
                <c:pt idx="6">
                  <c:v>0.05</c:v>
                </c:pt>
                <c:pt idx="7">
                  <c:v>0.06</c:v>
                </c:pt>
                <c:pt idx="8">
                  <c:v>0.07</c:v>
                </c:pt>
                <c:pt idx="9">
                  <c:v>0.08</c:v>
                </c:pt>
                <c:pt idx="10">
                  <c:v>0.09</c:v>
                </c:pt>
                <c:pt idx="11">
                  <c:v>0.1</c:v>
                </c:pt>
                <c:pt idx="12">
                  <c:v>0.11</c:v>
                </c:pt>
                <c:pt idx="13">
                  <c:v>0.12</c:v>
                </c:pt>
                <c:pt idx="14">
                  <c:v>0.13</c:v>
                </c:pt>
                <c:pt idx="15">
                  <c:v>0.14</c:v>
                </c:pt>
                <c:pt idx="16">
                  <c:v>0.15</c:v>
                </c:pt>
                <c:pt idx="17">
                  <c:v>0.16</c:v>
                </c:pt>
                <c:pt idx="18">
                  <c:v>0.17</c:v>
                </c:pt>
                <c:pt idx="19">
                  <c:v>0.18</c:v>
                </c:pt>
                <c:pt idx="20">
                  <c:v>0.19</c:v>
                </c:pt>
                <c:pt idx="21">
                  <c:v>0.2</c:v>
                </c:pt>
                <c:pt idx="22">
                  <c:v>0.21</c:v>
                </c:pt>
                <c:pt idx="23">
                  <c:v>0.22</c:v>
                </c:pt>
                <c:pt idx="24">
                  <c:v>0.23</c:v>
                </c:pt>
                <c:pt idx="25">
                  <c:v>0.24</c:v>
                </c:pt>
                <c:pt idx="26">
                  <c:v>0.25</c:v>
                </c:pt>
                <c:pt idx="27">
                  <c:v>0.26</c:v>
                </c:pt>
                <c:pt idx="28">
                  <c:v>0.27</c:v>
                </c:pt>
                <c:pt idx="29">
                  <c:v>0.28</c:v>
                </c:pt>
                <c:pt idx="30">
                  <c:v>0.29</c:v>
                </c:pt>
                <c:pt idx="31">
                  <c:v>0.3</c:v>
                </c:pt>
                <c:pt idx="32">
                  <c:v>0.31</c:v>
                </c:pt>
                <c:pt idx="33">
                  <c:v>0.32</c:v>
                </c:pt>
                <c:pt idx="34">
                  <c:v>0.33</c:v>
                </c:pt>
                <c:pt idx="35">
                  <c:v>0.34</c:v>
                </c:pt>
                <c:pt idx="36">
                  <c:v>0.35</c:v>
                </c:pt>
                <c:pt idx="37">
                  <c:v>0.36</c:v>
                </c:pt>
                <c:pt idx="38">
                  <c:v>0.37</c:v>
                </c:pt>
                <c:pt idx="39">
                  <c:v>0.38</c:v>
                </c:pt>
                <c:pt idx="40">
                  <c:v>0.39</c:v>
                </c:pt>
                <c:pt idx="41">
                  <c:v>0.4</c:v>
                </c:pt>
                <c:pt idx="42">
                  <c:v>0.41</c:v>
                </c:pt>
                <c:pt idx="43">
                  <c:v>0.42</c:v>
                </c:pt>
                <c:pt idx="44">
                  <c:v>0.43</c:v>
                </c:pt>
                <c:pt idx="45">
                  <c:v>0.44</c:v>
                </c:pt>
                <c:pt idx="46">
                  <c:v>0.45</c:v>
                </c:pt>
                <c:pt idx="47">
                  <c:v>0.46</c:v>
                </c:pt>
                <c:pt idx="48">
                  <c:v>0.47</c:v>
                </c:pt>
                <c:pt idx="49">
                  <c:v>0.48</c:v>
                </c:pt>
                <c:pt idx="50">
                  <c:v>0.49</c:v>
                </c:pt>
                <c:pt idx="51">
                  <c:v>0.5</c:v>
                </c:pt>
                <c:pt idx="52">
                  <c:v>0.51</c:v>
                </c:pt>
                <c:pt idx="53">
                  <c:v>0.52</c:v>
                </c:pt>
                <c:pt idx="54">
                  <c:v>0.53</c:v>
                </c:pt>
                <c:pt idx="55">
                  <c:v>0.54</c:v>
                </c:pt>
                <c:pt idx="56">
                  <c:v>0.55</c:v>
                </c:pt>
                <c:pt idx="57">
                  <c:v>0.56</c:v>
                </c:pt>
                <c:pt idx="58">
                  <c:v>0.57</c:v>
                </c:pt>
                <c:pt idx="59">
                  <c:v>0.58</c:v>
                </c:pt>
                <c:pt idx="60">
                  <c:v>0.59</c:v>
                </c:pt>
                <c:pt idx="61">
                  <c:v>0.6</c:v>
                </c:pt>
                <c:pt idx="62">
                  <c:v>0.61</c:v>
                </c:pt>
                <c:pt idx="63">
                  <c:v>0.62</c:v>
                </c:pt>
                <c:pt idx="64">
                  <c:v>0.63</c:v>
                </c:pt>
                <c:pt idx="65">
                  <c:v>0.64</c:v>
                </c:pt>
                <c:pt idx="66">
                  <c:v>0.65</c:v>
                </c:pt>
                <c:pt idx="67">
                  <c:v>0.66</c:v>
                </c:pt>
                <c:pt idx="68">
                  <c:v>0.67</c:v>
                </c:pt>
                <c:pt idx="69">
                  <c:v>0.68</c:v>
                </c:pt>
                <c:pt idx="70">
                  <c:v>0.69</c:v>
                </c:pt>
                <c:pt idx="71">
                  <c:v>0.7</c:v>
                </c:pt>
                <c:pt idx="72">
                  <c:v>0.71</c:v>
                </c:pt>
                <c:pt idx="73">
                  <c:v>0.72</c:v>
                </c:pt>
                <c:pt idx="74">
                  <c:v>0.73</c:v>
                </c:pt>
                <c:pt idx="75">
                  <c:v>0.74</c:v>
                </c:pt>
                <c:pt idx="76">
                  <c:v>0.75</c:v>
                </c:pt>
                <c:pt idx="77">
                  <c:v>0.760000000000001</c:v>
                </c:pt>
                <c:pt idx="78">
                  <c:v>0.770000000000001</c:v>
                </c:pt>
                <c:pt idx="79">
                  <c:v>0.780000000000001</c:v>
                </c:pt>
                <c:pt idx="80">
                  <c:v>0.790000000000001</c:v>
                </c:pt>
                <c:pt idx="81">
                  <c:v>0.800000000000001</c:v>
                </c:pt>
                <c:pt idx="82">
                  <c:v>0.810000000000001</c:v>
                </c:pt>
                <c:pt idx="83">
                  <c:v>0.820000000000001</c:v>
                </c:pt>
                <c:pt idx="84">
                  <c:v>0.830000000000001</c:v>
                </c:pt>
                <c:pt idx="85">
                  <c:v>0.840000000000001</c:v>
                </c:pt>
                <c:pt idx="86">
                  <c:v>0.850000000000001</c:v>
                </c:pt>
                <c:pt idx="87">
                  <c:v>0.860000000000001</c:v>
                </c:pt>
                <c:pt idx="88">
                  <c:v>0.870000000000001</c:v>
                </c:pt>
                <c:pt idx="89">
                  <c:v>0.880000000000001</c:v>
                </c:pt>
                <c:pt idx="90">
                  <c:v>0.890000000000001</c:v>
                </c:pt>
                <c:pt idx="91">
                  <c:v>0.900000000000001</c:v>
                </c:pt>
                <c:pt idx="92">
                  <c:v>0.910000000000001</c:v>
                </c:pt>
                <c:pt idx="93">
                  <c:v>0.920000000000001</c:v>
                </c:pt>
                <c:pt idx="94">
                  <c:v>0.930000000000001</c:v>
                </c:pt>
                <c:pt idx="95">
                  <c:v>0.940000000000001</c:v>
                </c:pt>
                <c:pt idx="96">
                  <c:v>0.950000000000001</c:v>
                </c:pt>
                <c:pt idx="97">
                  <c:v>0.960000000000001</c:v>
                </c:pt>
                <c:pt idx="98">
                  <c:v>0.970000000000001</c:v>
                </c:pt>
                <c:pt idx="99">
                  <c:v>0.980000000000001</c:v>
                </c:pt>
                <c:pt idx="100">
                  <c:v>0.990000000000001</c:v>
                </c:pt>
                <c:pt idx="101">
                  <c:v>1</c:v>
                </c:pt>
                <c:pt idx="102">
                  <c:v>1.01</c:v>
                </c:pt>
                <c:pt idx="103">
                  <c:v>1.02</c:v>
                </c:pt>
                <c:pt idx="104">
                  <c:v>1.03</c:v>
                </c:pt>
                <c:pt idx="105">
                  <c:v>1.04</c:v>
                </c:pt>
                <c:pt idx="106">
                  <c:v>1.05</c:v>
                </c:pt>
                <c:pt idx="107">
                  <c:v>1.06</c:v>
                </c:pt>
                <c:pt idx="108">
                  <c:v>1.07</c:v>
                </c:pt>
                <c:pt idx="109">
                  <c:v>1.08</c:v>
                </c:pt>
                <c:pt idx="110">
                  <c:v>1.09</c:v>
                </c:pt>
                <c:pt idx="111">
                  <c:v>1.1</c:v>
                </c:pt>
                <c:pt idx="112">
                  <c:v>1.11</c:v>
                </c:pt>
                <c:pt idx="113">
                  <c:v>1.12</c:v>
                </c:pt>
                <c:pt idx="114">
                  <c:v>1.13</c:v>
                </c:pt>
                <c:pt idx="115">
                  <c:v>1.14</c:v>
                </c:pt>
                <c:pt idx="116">
                  <c:v>1.15</c:v>
                </c:pt>
                <c:pt idx="117">
                  <c:v>1.16</c:v>
                </c:pt>
                <c:pt idx="118">
                  <c:v>1.17</c:v>
                </c:pt>
                <c:pt idx="119">
                  <c:v>1.18</c:v>
                </c:pt>
                <c:pt idx="120">
                  <c:v>1.19</c:v>
                </c:pt>
                <c:pt idx="121">
                  <c:v>1.2</c:v>
                </c:pt>
                <c:pt idx="122">
                  <c:v>1.21</c:v>
                </c:pt>
                <c:pt idx="123">
                  <c:v>1.22</c:v>
                </c:pt>
                <c:pt idx="124">
                  <c:v>1.23</c:v>
                </c:pt>
                <c:pt idx="125">
                  <c:v>1.24</c:v>
                </c:pt>
                <c:pt idx="126">
                  <c:v>1.25</c:v>
                </c:pt>
                <c:pt idx="127">
                  <c:v>1.26</c:v>
                </c:pt>
                <c:pt idx="128">
                  <c:v>1.27</c:v>
                </c:pt>
                <c:pt idx="129">
                  <c:v>1.28</c:v>
                </c:pt>
                <c:pt idx="130">
                  <c:v>1.29</c:v>
                </c:pt>
                <c:pt idx="131">
                  <c:v>1.3</c:v>
                </c:pt>
                <c:pt idx="132">
                  <c:v>1.31</c:v>
                </c:pt>
                <c:pt idx="133">
                  <c:v>1.32</c:v>
                </c:pt>
                <c:pt idx="134">
                  <c:v>1.33</c:v>
                </c:pt>
                <c:pt idx="135">
                  <c:v>1.34</c:v>
                </c:pt>
                <c:pt idx="136">
                  <c:v>1.35</c:v>
                </c:pt>
                <c:pt idx="137">
                  <c:v>1.36</c:v>
                </c:pt>
                <c:pt idx="138">
                  <c:v>1.37</c:v>
                </c:pt>
                <c:pt idx="139">
                  <c:v>1.38</c:v>
                </c:pt>
                <c:pt idx="140">
                  <c:v>1.39</c:v>
                </c:pt>
                <c:pt idx="141">
                  <c:v>1.4</c:v>
                </c:pt>
                <c:pt idx="142">
                  <c:v>1.41</c:v>
                </c:pt>
                <c:pt idx="143">
                  <c:v>1.42</c:v>
                </c:pt>
                <c:pt idx="144">
                  <c:v>1.43</c:v>
                </c:pt>
                <c:pt idx="145">
                  <c:v>1.44</c:v>
                </c:pt>
                <c:pt idx="146">
                  <c:v>1.45</c:v>
                </c:pt>
                <c:pt idx="147">
                  <c:v>1.46</c:v>
                </c:pt>
                <c:pt idx="148">
                  <c:v>1.47</c:v>
                </c:pt>
                <c:pt idx="149">
                  <c:v>1.48</c:v>
                </c:pt>
                <c:pt idx="150">
                  <c:v>1.49</c:v>
                </c:pt>
                <c:pt idx="151">
                  <c:v>1.5</c:v>
                </c:pt>
                <c:pt idx="152">
                  <c:v>1.51</c:v>
                </c:pt>
                <c:pt idx="153">
                  <c:v>1.52</c:v>
                </c:pt>
                <c:pt idx="154">
                  <c:v>1.53</c:v>
                </c:pt>
                <c:pt idx="155">
                  <c:v>1.54</c:v>
                </c:pt>
                <c:pt idx="156">
                  <c:v>1.55</c:v>
                </c:pt>
                <c:pt idx="157">
                  <c:v>1.56</c:v>
                </c:pt>
                <c:pt idx="158">
                  <c:v>1.57</c:v>
                </c:pt>
                <c:pt idx="159">
                  <c:v>1.58</c:v>
                </c:pt>
                <c:pt idx="160">
                  <c:v>1.59</c:v>
                </c:pt>
                <c:pt idx="161">
                  <c:v>1.6</c:v>
                </c:pt>
                <c:pt idx="162">
                  <c:v>1.61</c:v>
                </c:pt>
                <c:pt idx="163">
                  <c:v>1.62</c:v>
                </c:pt>
                <c:pt idx="164">
                  <c:v>1.63</c:v>
                </c:pt>
                <c:pt idx="165">
                  <c:v>1.64</c:v>
                </c:pt>
                <c:pt idx="166">
                  <c:v>1.65</c:v>
                </c:pt>
                <c:pt idx="167">
                  <c:v>1.66</c:v>
                </c:pt>
                <c:pt idx="168">
                  <c:v>1.67</c:v>
                </c:pt>
                <c:pt idx="169">
                  <c:v>1.68</c:v>
                </c:pt>
                <c:pt idx="170">
                  <c:v>1.69</c:v>
                </c:pt>
                <c:pt idx="171">
                  <c:v>1.7</c:v>
                </c:pt>
                <c:pt idx="172">
                  <c:v>1.71</c:v>
                </c:pt>
                <c:pt idx="173">
                  <c:v>1.72</c:v>
                </c:pt>
                <c:pt idx="174">
                  <c:v>1.73</c:v>
                </c:pt>
                <c:pt idx="175">
                  <c:v>1.74</c:v>
                </c:pt>
                <c:pt idx="176">
                  <c:v>1.75</c:v>
                </c:pt>
                <c:pt idx="177">
                  <c:v>1.76</c:v>
                </c:pt>
                <c:pt idx="178">
                  <c:v>1.77</c:v>
                </c:pt>
                <c:pt idx="179">
                  <c:v>1.78</c:v>
                </c:pt>
                <c:pt idx="180">
                  <c:v>1.79</c:v>
                </c:pt>
                <c:pt idx="181">
                  <c:v>1.8</c:v>
                </c:pt>
                <c:pt idx="182">
                  <c:v>1.81</c:v>
                </c:pt>
                <c:pt idx="183">
                  <c:v>1.82</c:v>
                </c:pt>
                <c:pt idx="184">
                  <c:v>1.83</c:v>
                </c:pt>
                <c:pt idx="185">
                  <c:v>1.84</c:v>
                </c:pt>
                <c:pt idx="186">
                  <c:v>1.85</c:v>
                </c:pt>
                <c:pt idx="187">
                  <c:v>1.86</c:v>
                </c:pt>
                <c:pt idx="188">
                  <c:v>1.87</c:v>
                </c:pt>
                <c:pt idx="189">
                  <c:v>1.88</c:v>
                </c:pt>
                <c:pt idx="190">
                  <c:v>1.89</c:v>
                </c:pt>
                <c:pt idx="191">
                  <c:v>1.9</c:v>
                </c:pt>
                <c:pt idx="192">
                  <c:v>1.91</c:v>
                </c:pt>
                <c:pt idx="193">
                  <c:v>1.92</c:v>
                </c:pt>
                <c:pt idx="194">
                  <c:v>1.93</c:v>
                </c:pt>
                <c:pt idx="195">
                  <c:v>1.94</c:v>
                </c:pt>
                <c:pt idx="196">
                  <c:v>1.95</c:v>
                </c:pt>
                <c:pt idx="197">
                  <c:v>1.96</c:v>
                </c:pt>
                <c:pt idx="198">
                  <c:v>1.97</c:v>
                </c:pt>
                <c:pt idx="199">
                  <c:v>1.98</c:v>
                </c:pt>
                <c:pt idx="200">
                  <c:v>1.99</c:v>
                </c:pt>
                <c:pt idx="201">
                  <c:v>2</c:v>
                </c:pt>
                <c:pt idx="202">
                  <c:v>2.01</c:v>
                </c:pt>
                <c:pt idx="203">
                  <c:v>2.02</c:v>
                </c:pt>
                <c:pt idx="204">
                  <c:v>2.03</c:v>
                </c:pt>
                <c:pt idx="205">
                  <c:v>2.04</c:v>
                </c:pt>
                <c:pt idx="206">
                  <c:v>2.05</c:v>
                </c:pt>
                <c:pt idx="207">
                  <c:v>2.06</c:v>
                </c:pt>
                <c:pt idx="208">
                  <c:v>2.07</c:v>
                </c:pt>
                <c:pt idx="209">
                  <c:v>2.08</c:v>
                </c:pt>
                <c:pt idx="210">
                  <c:v>2.09</c:v>
                </c:pt>
                <c:pt idx="211">
                  <c:v>2.1</c:v>
                </c:pt>
                <c:pt idx="212">
                  <c:v>2.11</c:v>
                </c:pt>
                <c:pt idx="213">
                  <c:v>2.12</c:v>
                </c:pt>
                <c:pt idx="214">
                  <c:v>2.13</c:v>
                </c:pt>
                <c:pt idx="215">
                  <c:v>2.14</c:v>
                </c:pt>
                <c:pt idx="216">
                  <c:v>2.15</c:v>
                </c:pt>
                <c:pt idx="217">
                  <c:v>2.16</c:v>
                </c:pt>
                <c:pt idx="218">
                  <c:v>2.17</c:v>
                </c:pt>
                <c:pt idx="219">
                  <c:v>2.18</c:v>
                </c:pt>
                <c:pt idx="220">
                  <c:v>2.19</c:v>
                </c:pt>
                <c:pt idx="221">
                  <c:v>2.2</c:v>
                </c:pt>
                <c:pt idx="222">
                  <c:v>2.21</c:v>
                </c:pt>
                <c:pt idx="223">
                  <c:v>2.22</c:v>
                </c:pt>
                <c:pt idx="224">
                  <c:v>2.23</c:v>
                </c:pt>
                <c:pt idx="225">
                  <c:v>2.24</c:v>
                </c:pt>
                <c:pt idx="226">
                  <c:v>2.25</c:v>
                </c:pt>
                <c:pt idx="227">
                  <c:v>2.26</c:v>
                </c:pt>
                <c:pt idx="228">
                  <c:v>2.27</c:v>
                </c:pt>
                <c:pt idx="229">
                  <c:v>2.28</c:v>
                </c:pt>
                <c:pt idx="230">
                  <c:v>2.29</c:v>
                </c:pt>
                <c:pt idx="231">
                  <c:v>2.3</c:v>
                </c:pt>
                <c:pt idx="232">
                  <c:v>2.30999999999999</c:v>
                </c:pt>
                <c:pt idx="233">
                  <c:v>2.31999999999999</c:v>
                </c:pt>
                <c:pt idx="234">
                  <c:v>2.32999999999999</c:v>
                </c:pt>
                <c:pt idx="235">
                  <c:v>2.33999999999999</c:v>
                </c:pt>
                <c:pt idx="236">
                  <c:v>2.34999999999999</c:v>
                </c:pt>
                <c:pt idx="237">
                  <c:v>2.35999999999999</c:v>
                </c:pt>
                <c:pt idx="238">
                  <c:v>2.36999999999999</c:v>
                </c:pt>
                <c:pt idx="239">
                  <c:v>2.37999999999999</c:v>
                </c:pt>
                <c:pt idx="240">
                  <c:v>2.38999999999999</c:v>
                </c:pt>
                <c:pt idx="241">
                  <c:v>2.39999999999999</c:v>
                </c:pt>
                <c:pt idx="242">
                  <c:v>2.40999999999999</c:v>
                </c:pt>
                <c:pt idx="243">
                  <c:v>2.41999999999999</c:v>
                </c:pt>
                <c:pt idx="244">
                  <c:v>2.42999999999999</c:v>
                </c:pt>
                <c:pt idx="245">
                  <c:v>2.43999999999999</c:v>
                </c:pt>
                <c:pt idx="246">
                  <c:v>2.44999999999999</c:v>
                </c:pt>
                <c:pt idx="247">
                  <c:v>2.45999999999999</c:v>
                </c:pt>
                <c:pt idx="248">
                  <c:v>2.46999999999999</c:v>
                </c:pt>
                <c:pt idx="249">
                  <c:v>2.47999999999999</c:v>
                </c:pt>
                <c:pt idx="250">
                  <c:v>2.48999999999999</c:v>
                </c:pt>
                <c:pt idx="251">
                  <c:v>2.49999999999999</c:v>
                </c:pt>
                <c:pt idx="252">
                  <c:v>2.50999999999999</c:v>
                </c:pt>
                <c:pt idx="253">
                  <c:v>2.51999999999999</c:v>
                </c:pt>
                <c:pt idx="254">
                  <c:v>2.52999999999999</c:v>
                </c:pt>
                <c:pt idx="255">
                  <c:v>2.53999999999999</c:v>
                </c:pt>
                <c:pt idx="256">
                  <c:v>2.54999999999999</c:v>
                </c:pt>
                <c:pt idx="257">
                  <c:v>2.55999999999999</c:v>
                </c:pt>
                <c:pt idx="258">
                  <c:v>2.56999999999999</c:v>
                </c:pt>
                <c:pt idx="259">
                  <c:v>2.57999999999999</c:v>
                </c:pt>
                <c:pt idx="260">
                  <c:v>2.58999999999999</c:v>
                </c:pt>
                <c:pt idx="261">
                  <c:v>2.59999999999999</c:v>
                </c:pt>
                <c:pt idx="262">
                  <c:v>2.60999999999999</c:v>
                </c:pt>
                <c:pt idx="263">
                  <c:v>2.61999999999999</c:v>
                </c:pt>
                <c:pt idx="264">
                  <c:v>2.62999999999999</c:v>
                </c:pt>
                <c:pt idx="265">
                  <c:v>2.63999999999999</c:v>
                </c:pt>
                <c:pt idx="266">
                  <c:v>2.64999999999999</c:v>
                </c:pt>
                <c:pt idx="267">
                  <c:v>2.65999999999999</c:v>
                </c:pt>
                <c:pt idx="268">
                  <c:v>2.66999999999999</c:v>
                </c:pt>
                <c:pt idx="269">
                  <c:v>2.67999999999999</c:v>
                </c:pt>
                <c:pt idx="270">
                  <c:v>2.68999999999999</c:v>
                </c:pt>
                <c:pt idx="271">
                  <c:v>2.69999999999999</c:v>
                </c:pt>
                <c:pt idx="272">
                  <c:v>2.70999999999999</c:v>
                </c:pt>
                <c:pt idx="273">
                  <c:v>2.71999999999999</c:v>
                </c:pt>
                <c:pt idx="274">
                  <c:v>2.72999999999999</c:v>
                </c:pt>
                <c:pt idx="275">
                  <c:v>2.73999999999999</c:v>
                </c:pt>
                <c:pt idx="276">
                  <c:v>2.74999999999999</c:v>
                </c:pt>
                <c:pt idx="277">
                  <c:v>2.75999999999999</c:v>
                </c:pt>
                <c:pt idx="278">
                  <c:v>2.76999999999999</c:v>
                </c:pt>
                <c:pt idx="279">
                  <c:v>2.77999999999998</c:v>
                </c:pt>
                <c:pt idx="280">
                  <c:v>2.78999999999998</c:v>
                </c:pt>
                <c:pt idx="281">
                  <c:v>2.79999999999998</c:v>
                </c:pt>
                <c:pt idx="282">
                  <c:v>2.80999999999998</c:v>
                </c:pt>
                <c:pt idx="283">
                  <c:v>2.81999999999998</c:v>
                </c:pt>
                <c:pt idx="284">
                  <c:v>2.82999999999998</c:v>
                </c:pt>
                <c:pt idx="285">
                  <c:v>2.83999999999998</c:v>
                </c:pt>
                <c:pt idx="286">
                  <c:v>2.84999999999998</c:v>
                </c:pt>
                <c:pt idx="287">
                  <c:v>2.85999999999998</c:v>
                </c:pt>
                <c:pt idx="288">
                  <c:v>2.86999999999998</c:v>
                </c:pt>
                <c:pt idx="289">
                  <c:v>2.87999999999998</c:v>
                </c:pt>
                <c:pt idx="290">
                  <c:v>2.88999999999998</c:v>
                </c:pt>
                <c:pt idx="291">
                  <c:v>2.89999999999998</c:v>
                </c:pt>
                <c:pt idx="292">
                  <c:v>2.90999999999998</c:v>
                </c:pt>
                <c:pt idx="293">
                  <c:v>2.91999999999998</c:v>
                </c:pt>
                <c:pt idx="294">
                  <c:v>2.92999999999998</c:v>
                </c:pt>
                <c:pt idx="295">
                  <c:v>2.93999999999998</c:v>
                </c:pt>
                <c:pt idx="296">
                  <c:v>2.94999999999998</c:v>
                </c:pt>
                <c:pt idx="297">
                  <c:v>2.95999999999998</c:v>
                </c:pt>
                <c:pt idx="298">
                  <c:v>2.96999999999998</c:v>
                </c:pt>
                <c:pt idx="299">
                  <c:v>2.97999999999998</c:v>
                </c:pt>
                <c:pt idx="300">
                  <c:v>2.98999999999998</c:v>
                </c:pt>
                <c:pt idx="301">
                  <c:v>2.99999999999998</c:v>
                </c:pt>
              </c:numCache>
            </c:numRef>
          </c:xVal>
          <c:yVal>
            <c:numRef>
              <c:f>[3]Tabelle1!$F$8:$F$309</c:f>
              <c:numCache>
                <c:formatCode>General</c:formatCode>
                <c:ptCount val="302"/>
                <c:pt idx="1">
                  <c:v>3</c:v>
                </c:pt>
                <c:pt idx="2">
                  <c:v>2.999997</c:v>
                </c:pt>
                <c:pt idx="3">
                  <c:v>2.999985000012</c:v>
                </c:pt>
                <c:pt idx="4">
                  <c:v>2.999958000147</c:v>
                </c:pt>
                <c:pt idx="5">
                  <c:v>2.999910000819</c:v>
                </c:pt>
                <c:pt idx="6">
                  <c:v>2.99983500306898</c:v>
                </c:pt>
                <c:pt idx="7">
                  <c:v>2.99972700900887</c:v>
                </c:pt>
                <c:pt idx="8">
                  <c:v>2.99958002238542</c:v>
                </c:pt>
                <c:pt idx="9">
                  <c:v>2.99938804926399</c:v>
                </c:pt>
                <c:pt idx="10">
                  <c:v>2.999145098832</c:v>
                </c:pt>
                <c:pt idx="11">
                  <c:v>2.99884518432212</c:v>
                </c:pt>
                <c:pt idx="12">
                  <c:v>2.99848232405482</c:v>
                </c:pt>
                <c:pt idx="13">
                  <c:v>2.99805054260015</c:v>
                </c:pt>
                <c:pt idx="14">
                  <c:v>2.99754387205845</c:v>
                </c:pt>
                <c:pt idx="15">
                  <c:v>2.99695635345953</c:v>
                </c:pt>
                <c:pt idx="16">
                  <c:v>2.99628203828</c:v>
                </c:pt>
                <c:pt idx="17">
                  <c:v>2.9955149900782</c:v>
                </c:pt>
                <c:pt idx="18">
                  <c:v>2.99464928624607</c:v>
                </c:pt>
                <c:pt idx="19">
                  <c:v>2.99367901987732</c:v>
                </c:pt>
                <c:pt idx="20">
                  <c:v>2.99259830175115</c:v>
                </c:pt>
                <c:pt idx="21">
                  <c:v>2.99140126243045</c:v>
                </c:pt>
                <c:pt idx="22">
                  <c:v>2.99008205447372</c:v>
                </c:pt>
                <c:pt idx="23">
                  <c:v>2.98863485475935</c:v>
                </c:pt>
                <c:pt idx="24">
                  <c:v>2.98705386692118</c:v>
                </c:pt>
                <c:pt idx="25">
                  <c:v>2.98533332389384</c:v>
                </c:pt>
                <c:pt idx="26">
                  <c:v>2.9834674905664</c:v>
                </c:pt>
                <c:pt idx="27">
                  <c:v>2.98145066654278</c:v>
                </c:pt>
                <c:pt idx="28">
                  <c:v>2.97927718900687</c:v>
                </c:pt>
                <c:pt idx="29">
                  <c:v>2.97694143569069</c:v>
                </c:pt>
                <c:pt idx="30">
                  <c:v>2.97443782794327</c:v>
                </c:pt>
                <c:pt idx="31">
                  <c:v>2.97176083389812</c:v>
                </c:pt>
                <c:pt idx="32">
                  <c:v>2.96890497173675</c:v>
                </c:pt>
                <c:pt idx="33">
                  <c:v>2.96586481304569</c:v>
                </c:pt>
                <c:pt idx="34">
                  <c:v>2.96263498626428</c:v>
                </c:pt>
                <c:pt idx="35">
                  <c:v>2.95921018022016</c:v>
                </c:pt>
                <c:pt idx="36">
                  <c:v>2.95558514774939</c:v>
                </c:pt>
                <c:pt idx="37">
                  <c:v>2.95175470939791</c:v>
                </c:pt>
                <c:pt idx="38">
                  <c:v>2.94771375720074</c:v>
                </c:pt>
                <c:pt idx="39">
                  <c:v>2.94345725853534</c:v>
                </c:pt>
                <c:pt idx="40">
                  <c:v>2.93898026004511</c:v>
                </c:pt>
                <c:pt idx="41">
                  <c:v>2.93427789162904</c:v>
                </c:pt>
                <c:pt idx="42">
                  <c:v>2.92934537049321</c:v>
                </c:pt>
                <c:pt idx="43">
                  <c:v>2.92417800525966</c:v>
                </c:pt>
                <c:pt idx="44">
                  <c:v>2.91877120012794</c:v>
                </c:pt>
                <c:pt idx="45">
                  <c:v>2.91312045908449</c:v>
                </c:pt>
                <c:pt idx="46">
                  <c:v>2.90722139015484</c:v>
                </c:pt>
                <c:pt idx="47">
                  <c:v>2.90106970969327</c:v>
                </c:pt>
                <c:pt idx="48">
                  <c:v>2.89466124670456</c:v>
                </c:pt>
                <c:pt idx="49">
                  <c:v>2.88799194719215</c:v>
                </c:pt>
                <c:pt idx="50">
                  <c:v>2.88105787852695</c:v>
                </c:pt>
                <c:pt idx="51">
                  <c:v>2.87385523383063</c:v>
                </c:pt>
                <c:pt idx="52">
                  <c:v>2.86638033636744</c:v>
                </c:pt>
                <c:pt idx="53">
                  <c:v>2.8586296439379</c:v>
                </c:pt>
                <c:pt idx="54">
                  <c:v>2.85059975326808</c:v>
                </c:pt>
                <c:pt idx="55">
                  <c:v>2.84228740438755</c:v>
                </c:pt>
                <c:pt idx="56">
                  <c:v>2.83368948498927</c:v>
                </c:pt>
                <c:pt idx="57">
                  <c:v>2.82480303476435</c:v>
                </c:pt>
                <c:pt idx="58">
                  <c:v>2.8156252497044</c:v>
                </c:pt>
                <c:pt idx="59">
                  <c:v>2.80615348636439</c:v>
                </c:pt>
                <c:pt idx="60">
                  <c:v>2.79638526607836</c:v>
                </c:pt>
                <c:pt idx="61">
                  <c:v>2.78631827912048</c:v>
                </c:pt>
                <c:pt idx="62">
                  <c:v>2.77595038880387</c:v>
                </c:pt>
                <c:pt idx="63">
                  <c:v>2.76527963550931</c:v>
                </c:pt>
                <c:pt idx="64">
                  <c:v>2.75430424063597</c:v>
                </c:pt>
                <c:pt idx="65">
                  <c:v>2.74302261046633</c:v>
                </c:pt>
                <c:pt idx="66">
                  <c:v>2.73143333993711</c:v>
                </c:pt>
                <c:pt idx="67">
                  <c:v>2.71953521630834</c:v>
                </c:pt>
                <c:pt idx="68">
                  <c:v>2.70732722272233</c:v>
                </c:pt>
                <c:pt idx="69">
                  <c:v>2.69480854164446</c:v>
                </c:pt>
                <c:pt idx="70">
                  <c:v>2.6819785581777</c:v>
                </c:pt>
                <c:pt idx="71">
                  <c:v>2.66883686324262</c:v>
                </c:pt>
                <c:pt idx="72">
                  <c:v>2.65538325661502</c:v>
                </c:pt>
                <c:pt idx="73">
                  <c:v>2.64161774981273</c:v>
                </c:pt>
                <c:pt idx="74">
                  <c:v>2.62754056882397</c:v>
                </c:pt>
                <c:pt idx="75">
                  <c:v>2.61315215666909</c:v>
                </c:pt>
                <c:pt idx="76">
                  <c:v>2.59845317578783</c:v>
                </c:pt>
                <c:pt idx="77">
                  <c:v>2.58344451024448</c:v>
                </c:pt>
                <c:pt idx="78">
                  <c:v>2.56812726774324</c:v>
                </c:pt>
                <c:pt idx="79">
                  <c:v>2.55250278144629</c:v>
                </c:pt>
                <c:pt idx="80">
                  <c:v>2.53657261158728</c:v>
                </c:pt>
                <c:pt idx="81">
                  <c:v>2.52033854687312</c:v>
                </c:pt>
                <c:pt idx="82">
                  <c:v>2.50380260566709</c:v>
                </c:pt>
                <c:pt idx="83">
                  <c:v>2.48696703694658</c:v>
                </c:pt>
                <c:pt idx="84">
                  <c:v>2.46983432102906</c:v>
                </c:pt>
                <c:pt idx="85">
                  <c:v>2.45240717005988</c:v>
                </c:pt>
                <c:pt idx="86">
                  <c:v>2.4346885282562</c:v>
                </c:pt>
                <c:pt idx="87">
                  <c:v>2.41668157190121</c:v>
                </c:pt>
                <c:pt idx="88">
                  <c:v>2.39838970908349</c:v>
                </c:pt>
                <c:pt idx="89">
                  <c:v>2.37981657917635</c:v>
                </c:pt>
                <c:pt idx="90">
                  <c:v>2.36096605205269</c:v>
                </c:pt>
                <c:pt idx="91">
                  <c:v>2.34184222703107</c:v>
                </c:pt>
                <c:pt idx="92">
                  <c:v>2.32244943154902</c:v>
                </c:pt>
                <c:pt idx="93">
                  <c:v>2.30279221956039</c:v>
                </c:pt>
                <c:pt idx="94">
                  <c:v>2.28287536965341</c:v>
                </c:pt>
                <c:pt idx="95">
                  <c:v>2.26270388288716</c:v>
                </c:pt>
                <c:pt idx="96">
                  <c:v>2.2422829803441</c:v>
                </c:pt>
                <c:pt idx="97">
                  <c:v>2.22161810039725</c:v>
                </c:pt>
                <c:pt idx="98">
                  <c:v>2.20071489569061</c:v>
                </c:pt>
                <c:pt idx="99">
                  <c:v>2.1795792298324</c:v>
                </c:pt>
                <c:pt idx="100">
                  <c:v>2.15821717380081</c:v>
                </c:pt>
                <c:pt idx="101">
                  <c:v>2.1366350020628</c:v>
                </c:pt>
                <c:pt idx="102">
                  <c:v>2.11483918840676</c:v>
                </c:pt>
                <c:pt idx="103">
                  <c:v>2.09283640149058</c:v>
                </c:pt>
                <c:pt idx="104">
                  <c:v>2.07063350010716</c:v>
                </c:pt>
                <c:pt idx="105">
                  <c:v>2.04823752817</c:v>
                </c:pt>
                <c:pt idx="106">
                  <c:v>2.02565570942193</c:v>
                </c:pt>
                <c:pt idx="107">
                  <c:v>2.00289544187086</c:v>
                </c:pt>
                <c:pt idx="108">
                  <c:v>1.97996429195688</c:v>
                </c:pt>
                <c:pt idx="109">
                  <c:v>1.9568699884555</c:v>
                </c:pt>
                <c:pt idx="110">
                  <c:v>1.93362041612266</c:v>
                </c:pt>
                <c:pt idx="111">
                  <c:v>1.91022360908758</c:v>
                </c:pt>
                <c:pt idx="112">
                  <c:v>1.88668774400001</c:v>
                </c:pt>
                <c:pt idx="113">
                  <c:v>1.86302113293927</c:v>
                </c:pt>
                <c:pt idx="114">
                  <c:v>1.83923221609277</c:v>
                </c:pt>
                <c:pt idx="115">
                  <c:v>1.81532955421243</c:v>
                </c:pt>
                <c:pt idx="116">
                  <c:v>1.79132182085797</c:v>
                </c:pt>
                <c:pt idx="117">
                  <c:v>1.7672177944365</c:v>
                </c:pt>
                <c:pt idx="118">
                  <c:v>1.74302635004846</c:v>
                </c:pt>
                <c:pt idx="119">
                  <c:v>1.71875645115039</c:v>
                </c:pt>
                <c:pt idx="120">
                  <c:v>1.69441714104565</c:v>
                </c:pt>
                <c:pt idx="121">
                  <c:v>1.67001753421459</c:v>
                </c:pt>
                <c:pt idx="122">
                  <c:v>1.64556680749615</c:v>
                </c:pt>
                <c:pt idx="123">
                  <c:v>1.62107419113338</c:v>
                </c:pt>
                <c:pt idx="124">
                  <c:v>1.59654895969572</c:v>
                </c:pt>
                <c:pt idx="125">
                  <c:v>1.57200042289144</c:v>
                </c:pt>
                <c:pt idx="126">
                  <c:v>1.54743791628376</c:v>
                </c:pt>
                <c:pt idx="127">
                  <c:v>1.52287079192484</c:v>
                </c:pt>
                <c:pt idx="128">
                  <c:v>1.49830840892189</c:v>
                </c:pt>
                <c:pt idx="129">
                  <c:v>1.47376012395011</c:v>
                </c:pt>
                <c:pt idx="130">
                  <c:v>1.44923528172746</c:v>
                </c:pt>
                <c:pt idx="131">
                  <c:v>1.42474320546626</c:v>
                </c:pt>
                <c:pt idx="132">
                  <c:v>1.40029318731726</c:v>
                </c:pt>
                <c:pt idx="133">
                  <c:v>1.37589447882144</c:v>
                </c:pt>
                <c:pt idx="134">
                  <c:v>1.35155628138557</c:v>
                </c:pt>
                <c:pt idx="135">
                  <c:v>1.32728773679701</c:v>
                </c:pt>
                <c:pt idx="136">
                  <c:v>1.30309791779388</c:v>
                </c:pt>
                <c:pt idx="137">
                  <c:v>1.27899581870637</c:v>
                </c:pt>
                <c:pt idx="138">
                  <c:v>1.25499034618507</c:v>
                </c:pt>
                <c:pt idx="139">
                  <c:v>1.23109031003232</c:v>
                </c:pt>
                <c:pt idx="140">
                  <c:v>1.20730441415218</c:v>
                </c:pt>
                <c:pt idx="141">
                  <c:v>1.1836412476348</c:v>
                </c:pt>
                <c:pt idx="142">
                  <c:v>1.16010927599057</c:v>
                </c:pt>
                <c:pt idx="143">
                  <c:v>1.1367168325495</c:v>
                </c:pt>
                <c:pt idx="144">
                  <c:v>1.1134721100407</c:v>
                </c:pt>
                <c:pt idx="145">
                  <c:v>1.09038315236689</c:v>
                </c:pt>
                <c:pt idx="146">
                  <c:v>1.06745784658838</c:v>
                </c:pt>
                <c:pt idx="147">
                  <c:v>1.0447039151305</c:v>
                </c:pt>
                <c:pt idx="148">
                  <c:v>1.02212890822844</c:v>
                </c:pt>
                <c:pt idx="149">
                  <c:v>0.999740196622609</c:v>
                </c:pt>
                <c:pt idx="150">
                  <c:v>0.97754496451739</c:v>
                </c:pt>
                <c:pt idx="151">
                  <c:v>0.955550202815749</c:v>
                </c:pt>
                <c:pt idx="152">
                  <c:v>0.933762702641347</c:v>
                </c:pt>
                <c:pt idx="153">
                  <c:v>0.912189049159521</c:v>
                </c:pt>
                <c:pt idx="154">
                  <c:v>0.890835615707746</c:v>
                </c:pt>
                <c:pt idx="155">
                  <c:v>0.869708558245621</c:v>
                </c:pt>
                <c:pt idx="156">
                  <c:v>0.84881381013377</c:v>
                </c:pt>
                <c:pt idx="157">
                  <c:v>0.828157077250355</c:v>
                </c:pt>
                <c:pt idx="158">
                  <c:v>0.80774383345321</c:v>
                </c:pt>
                <c:pt idx="159">
                  <c:v>0.787579316394884</c:v>
                </c:pt>
                <c:pt idx="160">
                  <c:v>0.767668523697105</c:v>
                </c:pt>
                <c:pt idx="161">
                  <c:v>0.748016209490459</c:v>
                </c:pt>
                <c:pt idx="162">
                  <c:v>0.728626881324257</c:v>
                </c:pt>
                <c:pt idx="163">
                  <c:v>0.709504797450783</c:v>
                </c:pt>
                <c:pt idx="164">
                  <c:v>0.690653964487314</c:v>
                </c:pt>
                <c:pt idx="165">
                  <c:v>0.672078135458463</c:v>
                </c:pt>
                <c:pt idx="166">
                  <c:v>0.653780808220606</c:v>
                </c:pt>
                <c:pt idx="167">
                  <c:v>0.635765224269279</c:v>
                </c:pt>
                <c:pt idx="168">
                  <c:v>0.618034367929633</c:v>
                </c:pt>
                <c:pt idx="169">
                  <c:v>0.600590965929187</c:v>
                </c:pt>
                <c:pt idx="170">
                  <c:v>0.583437487351283</c:v>
                </c:pt>
                <c:pt idx="171">
                  <c:v>0.566576143966831</c:v>
                </c:pt>
                <c:pt idx="172">
                  <c:v>0.550008890941097</c:v>
                </c:pt>
                <c:pt idx="173">
                  <c:v>0.533737427911496</c:v>
                </c:pt>
                <c:pt idx="174">
                  <c:v>0.517763200431533</c:v>
                </c:pt>
                <c:pt idx="175">
                  <c:v>0.502087401775268</c:v>
                </c:pt>
                <c:pt idx="176">
                  <c:v>0.4867109750959</c:v>
                </c:pt>
                <c:pt idx="177">
                  <c:v>0.471634615931329</c:v>
                </c:pt>
                <c:pt idx="178">
                  <c:v>0.456858775048817</c:v>
                </c:pt>
                <c:pt idx="179">
                  <c:v>0.44238366162017</c:v>
                </c:pt>
                <c:pt idx="180">
                  <c:v>0.428209246718198</c:v>
                </c:pt>
                <c:pt idx="181">
                  <c:v>0.414335267124528</c:v>
                </c:pt>
                <c:pt idx="182">
                  <c:v>0.400761229438262</c:v>
                </c:pt>
                <c:pt idx="183">
                  <c:v>0.387486414474349</c:v>
                </c:pt>
                <c:pt idx="184">
                  <c:v>0.374509881940017</c:v>
                </c:pt>
                <c:pt idx="185">
                  <c:v>0.361830475377056</c:v>
                </c:pt>
                <c:pt idx="186">
                  <c:v>0.349446827357276</c:v>
                </c:pt>
                <c:pt idx="187">
                  <c:v>0.337357364918024</c:v>
                </c:pt>
                <c:pt idx="188">
                  <c:v>0.325560315224205</c:v>
                </c:pt>
                <c:pt idx="189">
                  <c:v>0.314053711442921</c:v>
                </c:pt>
                <c:pt idx="190">
                  <c:v>0.302835398816468</c:v>
                </c:pt>
                <c:pt idx="191">
                  <c:v>0.291903040919194</c:v>
                </c:pt>
                <c:pt idx="192">
                  <c:v>0.281254126083421</c:v>
                </c:pt>
                <c:pt idx="193">
                  <c:v>0.270885973979482</c:v>
                </c:pt>
                <c:pt idx="194">
                  <c:v>0.26079574233472</c:v>
                </c:pt>
                <c:pt idx="195">
                  <c:v>0.25098043377621</c:v>
                </c:pt>
                <c:pt idx="196">
                  <c:v>0.24143690278187</c:v>
                </c:pt>
                <c:pt idx="197">
                  <c:v>0.232161862724602</c:v>
                </c:pt>
                <c:pt idx="198">
                  <c:v>0.223151892994122</c:v>
                </c:pt>
                <c:pt idx="199">
                  <c:v>0.214403446181181</c:v>
                </c:pt>
                <c:pt idx="200">
                  <c:v>0.20591285530896</c:v>
                </c:pt>
                <c:pt idx="201">
                  <c:v>0.197676341096601</c:v>
                </c:pt>
                <c:pt idx="202">
                  <c:v>0.189690019239958</c:v>
                </c:pt>
                <c:pt idx="203">
                  <c:v>0.18194990769489</c:v>
                </c:pt>
                <c:pt idx="204">
                  <c:v>0.174451933948692</c:v>
                </c:pt>
                <c:pt idx="205">
                  <c:v>0.167191942265483</c:v>
                </c:pt>
                <c:pt idx="206">
                  <c:v>0.160165700891776</c:v>
                </c:pt>
                <c:pt idx="207">
                  <c:v>0.153368909208733</c:v>
                </c:pt>
                <c:pt idx="208">
                  <c:v>0.146797204818048</c:v>
                </c:pt>
                <c:pt idx="209">
                  <c:v>0.1404461705488</c:v>
                </c:pt>
                <c:pt idx="210">
                  <c:v>0.134311341373057</c:v>
                </c:pt>
                <c:pt idx="211">
                  <c:v>0.128388211218506</c:v>
                </c:pt>
                <c:pt idx="212">
                  <c:v>0.122672239666847</c:v>
                </c:pt>
                <c:pt idx="213">
                  <c:v>0.11715885852726</c:v>
                </c:pt>
                <c:pt idx="214">
                  <c:v>0.111843478274737</c:v>
                </c:pt>
                <c:pt idx="215">
                  <c:v>0.106721494343667</c:v>
                </c:pt>
                <c:pt idx="216">
                  <c:v>0.101788293267631</c:v>
                </c:pt>
                <c:pt idx="217">
                  <c:v>0.0970392586569362</c:v>
                </c:pt>
                <c:pt idx="218">
                  <c:v>0.0924697770060397</c:v>
                </c:pt>
                <c:pt idx="219">
                  <c:v>0.0880752433236047</c:v>
                </c:pt>
                <c:pt idx="220">
                  <c:v>0.0838510665785613</c:v>
                </c:pt>
                <c:pt idx="221">
                  <c:v>0.079792674956159</c:v>
                </c:pt>
                <c:pt idx="222">
                  <c:v>0.0758955209186252</c:v>
                </c:pt>
                <c:pt idx="223">
                  <c:v>0.0721550860656717</c:v>
                </c:pt>
                <c:pt idx="224">
                  <c:v>0.0685668857907119</c:v>
                </c:pt>
                <c:pt idx="225">
                  <c:v>0.0651264737292772</c:v>
                </c:pt>
                <c:pt idx="226">
                  <c:v>0.0618294459967325</c:v>
                </c:pt>
                <c:pt idx="227">
                  <c:v>0.0586714452130034</c:v>
                </c:pt>
                <c:pt idx="228">
                  <c:v>0.0556481643126226</c:v>
                </c:pt>
                <c:pt idx="229">
                  <c:v>0.0527553501389952</c:v>
                </c:pt>
                <c:pt idx="230">
                  <c:v>0.0499888068223562</c:v>
                </c:pt>
                <c:pt idx="231">
                  <c:v>0.0473443989414535</c:v>
                </c:pt>
                <c:pt idx="232">
                  <c:v>0.0448180544695387</c:v>
                </c:pt>
                <c:pt idx="233">
                  <c:v>0.0424057675057702</c:v>
                </c:pt>
                <c:pt idx="234">
                  <c:v>0.0401036007936495</c:v>
                </c:pt>
                <c:pt idx="235">
                  <c:v>0.0379076880285924</c:v>
                </c:pt>
                <c:pt idx="236">
                  <c:v>0.0358142359572134</c:v>
                </c:pt>
                <c:pt idx="237">
                  <c:v>0.0338195262713405</c:v>
                </c:pt>
                <c:pt idx="238">
                  <c:v>0.0319199173002056</c:v>
                </c:pt>
                <c:pt idx="239">
                  <c:v>0.0301118455046527</c:v>
                </c:pt>
                <c:pt idx="240">
                  <c:v>0.0283918267775815</c:v>
                </c:pt>
                <c:pt idx="241">
                  <c:v>0.0267564575551928</c:v>
                </c:pt>
                <c:pt idx="242">
                  <c:v>0.0252024157439296</c:v>
                </c:pt>
                <c:pt idx="243">
                  <c:v>0.0237264614683021</c:v>
                </c:pt>
                <c:pt idx="244">
                  <c:v>0.0223254376450604</c:v>
                </c:pt>
                <c:pt idx="245">
                  <c:v>0.0209962703894241</c:v>
                </c:pt>
                <c:pt idx="246">
                  <c:v>0.0197359692592989</c:v>
                </c:pt>
                <c:pt idx="247">
                  <c:v>0.0185416273436032</c:v>
                </c:pt>
                <c:pt idx="248">
                  <c:v>0.0174104212009973</c:v>
                </c:pt>
                <c:pt idx="249">
                  <c:v>0.0163396106554512</c:v>
                </c:pt>
                <c:pt idx="250">
                  <c:v>0.0153265384552026</c:v>
                </c:pt>
                <c:pt idx="251">
                  <c:v>0.0143686298017524</c:v>
                </c:pt>
                <c:pt idx="252">
                  <c:v>0.0134633917556122</c:v>
                </c:pt>
                <c:pt idx="253">
                  <c:v>0.0126084125255638</c:v>
                </c:pt>
                <c:pt idx="254">
                  <c:v>0.011801360648215</c:v>
                </c:pt>
                <c:pt idx="255">
                  <c:v>0.0110399840646348</c:v>
                </c:pt>
                <c:pt idx="256">
                  <c:v>0.0103221091008319</c:v>
                </c:pt>
                <c:pt idx="257">
                  <c:v>0.00964563935879979</c:v>
                </c:pt>
                <c:pt idx="258">
                  <c:v>0.00900855452479043</c:v>
                </c:pt>
                <c:pt idx="259">
                  <c:v>0.00840890910140228</c:v>
                </c:pt>
                <c:pt idx="260">
                  <c:v>0.00784483106997112</c:v>
                </c:pt>
                <c:pt idx="261">
                  <c:v>0.00731452048964108</c:v>
                </c:pt>
                <c:pt idx="262">
                  <c:v>0.00681624803936624</c:v>
                </c:pt>
                <c:pt idx="263">
                  <c:v>0.00634835350895199</c:v>
                </c:pt>
                <c:pt idx="264">
                  <c:v>0.00590924424509129</c:v>
                </c:pt>
                <c:pt idx="265">
                  <c:v>0.00549739355818541</c:v>
                </c:pt>
                <c:pt idx="266">
                  <c:v>0.00511133909556185</c:v>
                </c:pt>
                <c:pt idx="267">
                  <c:v>0.00474968118651628</c:v>
                </c:pt>
                <c:pt idx="268">
                  <c:v>0.00441108116441072</c:v>
                </c:pt>
                <c:pt idx="269">
                  <c:v>0.00409425967085809</c:v>
                </c:pt>
                <c:pt idx="270">
                  <c:v>0.00379799494681513</c:v>
                </c:pt>
                <c:pt idx="271">
                  <c:v>0.00352112111519231</c:v>
                </c:pt>
                <c:pt idx="272">
                  <c:v>0.00326252645937147</c:v>
                </c:pt>
                <c:pt idx="273">
                  <c:v>0.00302115170180134</c:v>
                </c:pt>
                <c:pt idx="274">
                  <c:v>0.00279598828661779</c:v>
                </c:pt>
                <c:pt idx="275">
                  <c:v>0.00258607667001167</c:v>
                </c:pt>
                <c:pt idx="276">
                  <c:v>0.00239050462184204</c:v>
                </c:pt>
                <c:pt idx="277">
                  <c:v>0.00220840554176861</c:v>
                </c:pt>
                <c:pt idx="278">
                  <c:v>0.00203895679295424</c:v>
                </c:pt>
                <c:pt idx="279">
                  <c:v>0.00188137805616757</c:v>
                </c:pt>
                <c:pt idx="280">
                  <c:v>0.00173492970689743</c:v>
                </c:pt>
                <c:pt idx="281">
                  <c:v>0.00159891121787667</c:v>
                </c:pt>
                <c:pt idx="282">
                  <c:v>0.00147265958920192</c:v>
                </c:pt>
                <c:pt idx="283">
                  <c:v>0.00135554780803022</c:v>
                </c:pt>
                <c:pt idx="284">
                  <c:v>0.00124698333963289</c:v>
                </c:pt>
                <c:pt idx="285">
                  <c:v>0.00114640665139146</c:v>
                </c:pt>
                <c:pt idx="286">
                  <c:v>0.00105328977113219</c:v>
                </c:pt>
                <c:pt idx="287">
                  <c:v>0.000967134881012664</c:v>
                </c:pt>
                <c:pt idx="288">
                  <c:v>0.000887472947998533</c:v>
                </c:pt>
                <c:pt idx="289">
                  <c:v>0.000813862391799744</c:v>
                </c:pt>
                <c:pt idx="290">
                  <c:v>0.000745887790974238</c:v>
                </c:pt>
                <c:pt idx="291">
                  <c:v>0.000683158627753306</c:v>
                </c:pt>
                <c:pt idx="292">
                  <c:v>0.000625308071996529</c:v>
                </c:pt>
                <c:pt idx="293">
                  <c:v>0.000571991804545817</c:v>
                </c:pt>
                <c:pt idx="294">
                  <c:v>0.000522886880117364</c:v>
                </c:pt>
                <c:pt idx="295">
                  <c:v>0.00047769062974754</c:v>
                </c:pt>
                <c:pt idx="296">
                  <c:v>0.000436119602693761</c:v>
                </c:pt>
                <c:pt idx="297">
                  <c:v>0.000397908547584145</c:v>
                </c:pt>
                <c:pt idx="298">
                  <c:v>0.000362809432510295</c:v>
                </c:pt>
                <c:pt idx="299">
                  <c:v>0.000330590503665652</c:v>
                </c:pt>
                <c:pt idx="300">
                  <c:v>0.000301035382047439</c:v>
                </c:pt>
                <c:pt idx="301">
                  <c:v>0.000273942197663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[3]Tabelle1!$G$7</c:f>
              <c:strCache>
                <c:ptCount val="1"/>
                <c:pt idx="0">
                  <c:v>exak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Tabelle1!$E$8:$E$309</c:f>
              <c:numCache>
                <c:formatCode>General</c:formatCode>
                <c:ptCount val="302"/>
                <c:pt idx="1">
                  <c:v>0</c:v>
                </c:pt>
                <c:pt idx="2">
                  <c:v>0.01</c:v>
                </c:pt>
                <c:pt idx="3">
                  <c:v>0.02</c:v>
                </c:pt>
                <c:pt idx="4">
                  <c:v>0.03</c:v>
                </c:pt>
                <c:pt idx="5">
                  <c:v>0.04</c:v>
                </c:pt>
                <c:pt idx="6">
                  <c:v>0.05</c:v>
                </c:pt>
                <c:pt idx="7">
                  <c:v>0.06</c:v>
                </c:pt>
                <c:pt idx="8">
                  <c:v>0.07</c:v>
                </c:pt>
                <c:pt idx="9">
                  <c:v>0.08</c:v>
                </c:pt>
                <c:pt idx="10">
                  <c:v>0.09</c:v>
                </c:pt>
                <c:pt idx="11">
                  <c:v>0.1</c:v>
                </c:pt>
                <c:pt idx="12">
                  <c:v>0.11</c:v>
                </c:pt>
                <c:pt idx="13">
                  <c:v>0.12</c:v>
                </c:pt>
                <c:pt idx="14">
                  <c:v>0.13</c:v>
                </c:pt>
                <c:pt idx="15">
                  <c:v>0.14</c:v>
                </c:pt>
                <c:pt idx="16">
                  <c:v>0.15</c:v>
                </c:pt>
                <c:pt idx="17">
                  <c:v>0.16</c:v>
                </c:pt>
                <c:pt idx="18">
                  <c:v>0.17</c:v>
                </c:pt>
                <c:pt idx="19">
                  <c:v>0.18</c:v>
                </c:pt>
                <c:pt idx="20">
                  <c:v>0.19</c:v>
                </c:pt>
                <c:pt idx="21">
                  <c:v>0.2</c:v>
                </c:pt>
                <c:pt idx="22">
                  <c:v>0.21</c:v>
                </c:pt>
                <c:pt idx="23">
                  <c:v>0.22</c:v>
                </c:pt>
                <c:pt idx="24">
                  <c:v>0.23</c:v>
                </c:pt>
                <c:pt idx="25">
                  <c:v>0.24</c:v>
                </c:pt>
                <c:pt idx="26">
                  <c:v>0.25</c:v>
                </c:pt>
                <c:pt idx="27">
                  <c:v>0.26</c:v>
                </c:pt>
                <c:pt idx="28">
                  <c:v>0.27</c:v>
                </c:pt>
                <c:pt idx="29">
                  <c:v>0.28</c:v>
                </c:pt>
                <c:pt idx="30">
                  <c:v>0.29</c:v>
                </c:pt>
                <c:pt idx="31">
                  <c:v>0.3</c:v>
                </c:pt>
                <c:pt idx="32">
                  <c:v>0.31</c:v>
                </c:pt>
                <c:pt idx="33">
                  <c:v>0.32</c:v>
                </c:pt>
                <c:pt idx="34">
                  <c:v>0.33</c:v>
                </c:pt>
                <c:pt idx="35">
                  <c:v>0.34</c:v>
                </c:pt>
                <c:pt idx="36">
                  <c:v>0.35</c:v>
                </c:pt>
                <c:pt idx="37">
                  <c:v>0.36</c:v>
                </c:pt>
                <c:pt idx="38">
                  <c:v>0.37</c:v>
                </c:pt>
                <c:pt idx="39">
                  <c:v>0.38</c:v>
                </c:pt>
                <c:pt idx="40">
                  <c:v>0.39</c:v>
                </c:pt>
                <c:pt idx="41">
                  <c:v>0.4</c:v>
                </c:pt>
                <c:pt idx="42">
                  <c:v>0.41</c:v>
                </c:pt>
                <c:pt idx="43">
                  <c:v>0.42</c:v>
                </c:pt>
                <c:pt idx="44">
                  <c:v>0.43</c:v>
                </c:pt>
                <c:pt idx="45">
                  <c:v>0.44</c:v>
                </c:pt>
                <c:pt idx="46">
                  <c:v>0.45</c:v>
                </c:pt>
                <c:pt idx="47">
                  <c:v>0.46</c:v>
                </c:pt>
                <c:pt idx="48">
                  <c:v>0.47</c:v>
                </c:pt>
                <c:pt idx="49">
                  <c:v>0.48</c:v>
                </c:pt>
                <c:pt idx="50">
                  <c:v>0.49</c:v>
                </c:pt>
                <c:pt idx="51">
                  <c:v>0.5</c:v>
                </c:pt>
                <c:pt idx="52">
                  <c:v>0.51</c:v>
                </c:pt>
                <c:pt idx="53">
                  <c:v>0.52</c:v>
                </c:pt>
                <c:pt idx="54">
                  <c:v>0.53</c:v>
                </c:pt>
                <c:pt idx="55">
                  <c:v>0.54</c:v>
                </c:pt>
                <c:pt idx="56">
                  <c:v>0.55</c:v>
                </c:pt>
                <c:pt idx="57">
                  <c:v>0.56</c:v>
                </c:pt>
                <c:pt idx="58">
                  <c:v>0.57</c:v>
                </c:pt>
                <c:pt idx="59">
                  <c:v>0.58</c:v>
                </c:pt>
                <c:pt idx="60">
                  <c:v>0.59</c:v>
                </c:pt>
                <c:pt idx="61">
                  <c:v>0.6</c:v>
                </c:pt>
                <c:pt idx="62">
                  <c:v>0.61</c:v>
                </c:pt>
                <c:pt idx="63">
                  <c:v>0.62</c:v>
                </c:pt>
                <c:pt idx="64">
                  <c:v>0.63</c:v>
                </c:pt>
                <c:pt idx="65">
                  <c:v>0.64</c:v>
                </c:pt>
                <c:pt idx="66">
                  <c:v>0.65</c:v>
                </c:pt>
                <c:pt idx="67">
                  <c:v>0.66</c:v>
                </c:pt>
                <c:pt idx="68">
                  <c:v>0.67</c:v>
                </c:pt>
                <c:pt idx="69">
                  <c:v>0.68</c:v>
                </c:pt>
                <c:pt idx="70">
                  <c:v>0.69</c:v>
                </c:pt>
                <c:pt idx="71">
                  <c:v>0.7</c:v>
                </c:pt>
                <c:pt idx="72">
                  <c:v>0.71</c:v>
                </c:pt>
                <c:pt idx="73">
                  <c:v>0.72</c:v>
                </c:pt>
                <c:pt idx="74">
                  <c:v>0.73</c:v>
                </c:pt>
                <c:pt idx="75">
                  <c:v>0.74</c:v>
                </c:pt>
                <c:pt idx="76">
                  <c:v>0.75</c:v>
                </c:pt>
                <c:pt idx="77">
                  <c:v>0.760000000000001</c:v>
                </c:pt>
                <c:pt idx="78">
                  <c:v>0.770000000000001</c:v>
                </c:pt>
                <c:pt idx="79">
                  <c:v>0.780000000000001</c:v>
                </c:pt>
                <c:pt idx="80">
                  <c:v>0.790000000000001</c:v>
                </c:pt>
                <c:pt idx="81">
                  <c:v>0.800000000000001</c:v>
                </c:pt>
                <c:pt idx="82">
                  <c:v>0.810000000000001</c:v>
                </c:pt>
                <c:pt idx="83">
                  <c:v>0.820000000000001</c:v>
                </c:pt>
                <c:pt idx="84">
                  <c:v>0.830000000000001</c:v>
                </c:pt>
                <c:pt idx="85">
                  <c:v>0.840000000000001</c:v>
                </c:pt>
                <c:pt idx="86">
                  <c:v>0.850000000000001</c:v>
                </c:pt>
                <c:pt idx="87">
                  <c:v>0.860000000000001</c:v>
                </c:pt>
                <c:pt idx="88">
                  <c:v>0.870000000000001</c:v>
                </c:pt>
                <c:pt idx="89">
                  <c:v>0.880000000000001</c:v>
                </c:pt>
                <c:pt idx="90">
                  <c:v>0.890000000000001</c:v>
                </c:pt>
                <c:pt idx="91">
                  <c:v>0.900000000000001</c:v>
                </c:pt>
                <c:pt idx="92">
                  <c:v>0.910000000000001</c:v>
                </c:pt>
                <c:pt idx="93">
                  <c:v>0.920000000000001</c:v>
                </c:pt>
                <c:pt idx="94">
                  <c:v>0.930000000000001</c:v>
                </c:pt>
                <c:pt idx="95">
                  <c:v>0.940000000000001</c:v>
                </c:pt>
                <c:pt idx="96">
                  <c:v>0.950000000000001</c:v>
                </c:pt>
                <c:pt idx="97">
                  <c:v>0.960000000000001</c:v>
                </c:pt>
                <c:pt idx="98">
                  <c:v>0.970000000000001</c:v>
                </c:pt>
                <c:pt idx="99">
                  <c:v>0.980000000000001</c:v>
                </c:pt>
                <c:pt idx="100">
                  <c:v>0.990000000000001</c:v>
                </c:pt>
                <c:pt idx="101">
                  <c:v>1</c:v>
                </c:pt>
                <c:pt idx="102">
                  <c:v>1.01</c:v>
                </c:pt>
                <c:pt idx="103">
                  <c:v>1.02</c:v>
                </c:pt>
                <c:pt idx="104">
                  <c:v>1.03</c:v>
                </c:pt>
                <c:pt idx="105">
                  <c:v>1.04</c:v>
                </c:pt>
                <c:pt idx="106">
                  <c:v>1.05</c:v>
                </c:pt>
                <c:pt idx="107">
                  <c:v>1.06</c:v>
                </c:pt>
                <c:pt idx="108">
                  <c:v>1.07</c:v>
                </c:pt>
                <c:pt idx="109">
                  <c:v>1.08</c:v>
                </c:pt>
                <c:pt idx="110">
                  <c:v>1.09</c:v>
                </c:pt>
                <c:pt idx="111">
                  <c:v>1.1</c:v>
                </c:pt>
                <c:pt idx="112">
                  <c:v>1.11</c:v>
                </c:pt>
                <c:pt idx="113">
                  <c:v>1.12</c:v>
                </c:pt>
                <c:pt idx="114">
                  <c:v>1.13</c:v>
                </c:pt>
                <c:pt idx="115">
                  <c:v>1.14</c:v>
                </c:pt>
                <c:pt idx="116">
                  <c:v>1.15</c:v>
                </c:pt>
                <c:pt idx="117">
                  <c:v>1.16</c:v>
                </c:pt>
                <c:pt idx="118">
                  <c:v>1.17</c:v>
                </c:pt>
                <c:pt idx="119">
                  <c:v>1.18</c:v>
                </c:pt>
                <c:pt idx="120">
                  <c:v>1.19</c:v>
                </c:pt>
                <c:pt idx="121">
                  <c:v>1.2</c:v>
                </c:pt>
                <c:pt idx="122">
                  <c:v>1.21</c:v>
                </c:pt>
                <c:pt idx="123">
                  <c:v>1.22</c:v>
                </c:pt>
                <c:pt idx="124">
                  <c:v>1.23</c:v>
                </c:pt>
                <c:pt idx="125">
                  <c:v>1.24</c:v>
                </c:pt>
                <c:pt idx="126">
                  <c:v>1.25</c:v>
                </c:pt>
                <c:pt idx="127">
                  <c:v>1.26</c:v>
                </c:pt>
                <c:pt idx="128">
                  <c:v>1.27</c:v>
                </c:pt>
                <c:pt idx="129">
                  <c:v>1.28</c:v>
                </c:pt>
                <c:pt idx="130">
                  <c:v>1.29</c:v>
                </c:pt>
                <c:pt idx="131">
                  <c:v>1.3</c:v>
                </c:pt>
                <c:pt idx="132">
                  <c:v>1.31</c:v>
                </c:pt>
                <c:pt idx="133">
                  <c:v>1.32</c:v>
                </c:pt>
                <c:pt idx="134">
                  <c:v>1.33</c:v>
                </c:pt>
                <c:pt idx="135">
                  <c:v>1.34</c:v>
                </c:pt>
                <c:pt idx="136">
                  <c:v>1.35</c:v>
                </c:pt>
                <c:pt idx="137">
                  <c:v>1.36</c:v>
                </c:pt>
                <c:pt idx="138">
                  <c:v>1.37</c:v>
                </c:pt>
                <c:pt idx="139">
                  <c:v>1.38</c:v>
                </c:pt>
                <c:pt idx="140">
                  <c:v>1.39</c:v>
                </c:pt>
                <c:pt idx="141">
                  <c:v>1.4</c:v>
                </c:pt>
                <c:pt idx="142">
                  <c:v>1.41</c:v>
                </c:pt>
                <c:pt idx="143">
                  <c:v>1.42</c:v>
                </c:pt>
                <c:pt idx="144">
                  <c:v>1.43</c:v>
                </c:pt>
                <c:pt idx="145">
                  <c:v>1.44</c:v>
                </c:pt>
                <c:pt idx="146">
                  <c:v>1.45</c:v>
                </c:pt>
                <c:pt idx="147">
                  <c:v>1.46</c:v>
                </c:pt>
                <c:pt idx="148">
                  <c:v>1.47</c:v>
                </c:pt>
                <c:pt idx="149">
                  <c:v>1.48</c:v>
                </c:pt>
                <c:pt idx="150">
                  <c:v>1.49</c:v>
                </c:pt>
                <c:pt idx="151">
                  <c:v>1.5</c:v>
                </c:pt>
                <c:pt idx="152">
                  <c:v>1.51</c:v>
                </c:pt>
                <c:pt idx="153">
                  <c:v>1.52</c:v>
                </c:pt>
                <c:pt idx="154">
                  <c:v>1.53</c:v>
                </c:pt>
                <c:pt idx="155">
                  <c:v>1.54</c:v>
                </c:pt>
                <c:pt idx="156">
                  <c:v>1.55</c:v>
                </c:pt>
                <c:pt idx="157">
                  <c:v>1.56</c:v>
                </c:pt>
                <c:pt idx="158">
                  <c:v>1.57</c:v>
                </c:pt>
                <c:pt idx="159">
                  <c:v>1.58</c:v>
                </c:pt>
                <c:pt idx="160">
                  <c:v>1.59</c:v>
                </c:pt>
                <c:pt idx="161">
                  <c:v>1.6</c:v>
                </c:pt>
                <c:pt idx="162">
                  <c:v>1.61</c:v>
                </c:pt>
                <c:pt idx="163">
                  <c:v>1.62</c:v>
                </c:pt>
                <c:pt idx="164">
                  <c:v>1.63</c:v>
                </c:pt>
                <c:pt idx="165">
                  <c:v>1.64</c:v>
                </c:pt>
                <c:pt idx="166">
                  <c:v>1.65</c:v>
                </c:pt>
                <c:pt idx="167">
                  <c:v>1.66</c:v>
                </c:pt>
                <c:pt idx="168">
                  <c:v>1.67</c:v>
                </c:pt>
                <c:pt idx="169">
                  <c:v>1.68</c:v>
                </c:pt>
                <c:pt idx="170">
                  <c:v>1.69</c:v>
                </c:pt>
                <c:pt idx="171">
                  <c:v>1.7</c:v>
                </c:pt>
                <c:pt idx="172">
                  <c:v>1.71</c:v>
                </c:pt>
                <c:pt idx="173">
                  <c:v>1.72</c:v>
                </c:pt>
                <c:pt idx="174">
                  <c:v>1.73</c:v>
                </c:pt>
                <c:pt idx="175">
                  <c:v>1.74</c:v>
                </c:pt>
                <c:pt idx="176">
                  <c:v>1.75</c:v>
                </c:pt>
                <c:pt idx="177">
                  <c:v>1.76</c:v>
                </c:pt>
                <c:pt idx="178">
                  <c:v>1.77</c:v>
                </c:pt>
                <c:pt idx="179">
                  <c:v>1.78</c:v>
                </c:pt>
                <c:pt idx="180">
                  <c:v>1.79</c:v>
                </c:pt>
                <c:pt idx="181">
                  <c:v>1.8</c:v>
                </c:pt>
                <c:pt idx="182">
                  <c:v>1.81</c:v>
                </c:pt>
                <c:pt idx="183">
                  <c:v>1.82</c:v>
                </c:pt>
                <c:pt idx="184">
                  <c:v>1.83</c:v>
                </c:pt>
                <c:pt idx="185">
                  <c:v>1.84</c:v>
                </c:pt>
                <c:pt idx="186">
                  <c:v>1.85</c:v>
                </c:pt>
                <c:pt idx="187">
                  <c:v>1.86</c:v>
                </c:pt>
                <c:pt idx="188">
                  <c:v>1.87</c:v>
                </c:pt>
                <c:pt idx="189">
                  <c:v>1.88</c:v>
                </c:pt>
                <c:pt idx="190">
                  <c:v>1.89</c:v>
                </c:pt>
                <c:pt idx="191">
                  <c:v>1.9</c:v>
                </c:pt>
                <c:pt idx="192">
                  <c:v>1.91</c:v>
                </c:pt>
                <c:pt idx="193">
                  <c:v>1.92</c:v>
                </c:pt>
                <c:pt idx="194">
                  <c:v>1.93</c:v>
                </c:pt>
                <c:pt idx="195">
                  <c:v>1.94</c:v>
                </c:pt>
                <c:pt idx="196">
                  <c:v>1.95</c:v>
                </c:pt>
                <c:pt idx="197">
                  <c:v>1.96</c:v>
                </c:pt>
                <c:pt idx="198">
                  <c:v>1.97</c:v>
                </c:pt>
                <c:pt idx="199">
                  <c:v>1.98</c:v>
                </c:pt>
                <c:pt idx="200">
                  <c:v>1.99</c:v>
                </c:pt>
                <c:pt idx="201">
                  <c:v>2</c:v>
                </c:pt>
                <c:pt idx="202">
                  <c:v>2.01</c:v>
                </c:pt>
                <c:pt idx="203">
                  <c:v>2.02</c:v>
                </c:pt>
                <c:pt idx="204">
                  <c:v>2.03</c:v>
                </c:pt>
                <c:pt idx="205">
                  <c:v>2.04</c:v>
                </c:pt>
                <c:pt idx="206">
                  <c:v>2.05</c:v>
                </c:pt>
                <c:pt idx="207">
                  <c:v>2.06</c:v>
                </c:pt>
                <c:pt idx="208">
                  <c:v>2.07</c:v>
                </c:pt>
                <c:pt idx="209">
                  <c:v>2.08</c:v>
                </c:pt>
                <c:pt idx="210">
                  <c:v>2.09</c:v>
                </c:pt>
                <c:pt idx="211">
                  <c:v>2.1</c:v>
                </c:pt>
                <c:pt idx="212">
                  <c:v>2.11</c:v>
                </c:pt>
                <c:pt idx="213">
                  <c:v>2.12</c:v>
                </c:pt>
                <c:pt idx="214">
                  <c:v>2.13</c:v>
                </c:pt>
                <c:pt idx="215">
                  <c:v>2.14</c:v>
                </c:pt>
                <c:pt idx="216">
                  <c:v>2.15</c:v>
                </c:pt>
                <c:pt idx="217">
                  <c:v>2.16</c:v>
                </c:pt>
                <c:pt idx="218">
                  <c:v>2.17</c:v>
                </c:pt>
                <c:pt idx="219">
                  <c:v>2.18</c:v>
                </c:pt>
                <c:pt idx="220">
                  <c:v>2.19</c:v>
                </c:pt>
                <c:pt idx="221">
                  <c:v>2.2</c:v>
                </c:pt>
                <c:pt idx="222">
                  <c:v>2.21</c:v>
                </c:pt>
                <c:pt idx="223">
                  <c:v>2.22</c:v>
                </c:pt>
                <c:pt idx="224">
                  <c:v>2.23</c:v>
                </c:pt>
                <c:pt idx="225">
                  <c:v>2.24</c:v>
                </c:pt>
                <c:pt idx="226">
                  <c:v>2.25</c:v>
                </c:pt>
                <c:pt idx="227">
                  <c:v>2.26</c:v>
                </c:pt>
                <c:pt idx="228">
                  <c:v>2.27</c:v>
                </c:pt>
                <c:pt idx="229">
                  <c:v>2.28</c:v>
                </c:pt>
                <c:pt idx="230">
                  <c:v>2.29</c:v>
                </c:pt>
                <c:pt idx="231">
                  <c:v>2.3</c:v>
                </c:pt>
                <c:pt idx="232">
                  <c:v>2.30999999999999</c:v>
                </c:pt>
                <c:pt idx="233">
                  <c:v>2.31999999999999</c:v>
                </c:pt>
                <c:pt idx="234">
                  <c:v>2.32999999999999</c:v>
                </c:pt>
                <c:pt idx="235">
                  <c:v>2.33999999999999</c:v>
                </c:pt>
                <c:pt idx="236">
                  <c:v>2.34999999999999</c:v>
                </c:pt>
                <c:pt idx="237">
                  <c:v>2.35999999999999</c:v>
                </c:pt>
                <c:pt idx="238">
                  <c:v>2.36999999999999</c:v>
                </c:pt>
                <c:pt idx="239">
                  <c:v>2.37999999999999</c:v>
                </c:pt>
                <c:pt idx="240">
                  <c:v>2.38999999999999</c:v>
                </c:pt>
                <c:pt idx="241">
                  <c:v>2.39999999999999</c:v>
                </c:pt>
                <c:pt idx="242">
                  <c:v>2.40999999999999</c:v>
                </c:pt>
                <c:pt idx="243">
                  <c:v>2.41999999999999</c:v>
                </c:pt>
                <c:pt idx="244">
                  <c:v>2.42999999999999</c:v>
                </c:pt>
                <c:pt idx="245">
                  <c:v>2.43999999999999</c:v>
                </c:pt>
                <c:pt idx="246">
                  <c:v>2.44999999999999</c:v>
                </c:pt>
                <c:pt idx="247">
                  <c:v>2.45999999999999</c:v>
                </c:pt>
                <c:pt idx="248">
                  <c:v>2.46999999999999</c:v>
                </c:pt>
                <c:pt idx="249">
                  <c:v>2.47999999999999</c:v>
                </c:pt>
                <c:pt idx="250">
                  <c:v>2.48999999999999</c:v>
                </c:pt>
                <c:pt idx="251">
                  <c:v>2.49999999999999</c:v>
                </c:pt>
                <c:pt idx="252">
                  <c:v>2.50999999999999</c:v>
                </c:pt>
                <c:pt idx="253">
                  <c:v>2.51999999999999</c:v>
                </c:pt>
                <c:pt idx="254">
                  <c:v>2.52999999999999</c:v>
                </c:pt>
                <c:pt idx="255">
                  <c:v>2.53999999999999</c:v>
                </c:pt>
                <c:pt idx="256">
                  <c:v>2.54999999999999</c:v>
                </c:pt>
                <c:pt idx="257">
                  <c:v>2.55999999999999</c:v>
                </c:pt>
                <c:pt idx="258">
                  <c:v>2.56999999999999</c:v>
                </c:pt>
                <c:pt idx="259">
                  <c:v>2.57999999999999</c:v>
                </c:pt>
                <c:pt idx="260">
                  <c:v>2.58999999999999</c:v>
                </c:pt>
                <c:pt idx="261">
                  <c:v>2.59999999999999</c:v>
                </c:pt>
                <c:pt idx="262">
                  <c:v>2.60999999999999</c:v>
                </c:pt>
                <c:pt idx="263">
                  <c:v>2.61999999999999</c:v>
                </c:pt>
                <c:pt idx="264">
                  <c:v>2.62999999999999</c:v>
                </c:pt>
                <c:pt idx="265">
                  <c:v>2.63999999999999</c:v>
                </c:pt>
                <c:pt idx="266">
                  <c:v>2.64999999999999</c:v>
                </c:pt>
                <c:pt idx="267">
                  <c:v>2.65999999999999</c:v>
                </c:pt>
                <c:pt idx="268">
                  <c:v>2.66999999999999</c:v>
                </c:pt>
                <c:pt idx="269">
                  <c:v>2.67999999999999</c:v>
                </c:pt>
                <c:pt idx="270">
                  <c:v>2.68999999999999</c:v>
                </c:pt>
                <c:pt idx="271">
                  <c:v>2.69999999999999</c:v>
                </c:pt>
                <c:pt idx="272">
                  <c:v>2.70999999999999</c:v>
                </c:pt>
                <c:pt idx="273">
                  <c:v>2.71999999999999</c:v>
                </c:pt>
                <c:pt idx="274">
                  <c:v>2.72999999999999</c:v>
                </c:pt>
                <c:pt idx="275">
                  <c:v>2.73999999999999</c:v>
                </c:pt>
                <c:pt idx="276">
                  <c:v>2.74999999999999</c:v>
                </c:pt>
                <c:pt idx="277">
                  <c:v>2.75999999999999</c:v>
                </c:pt>
                <c:pt idx="278">
                  <c:v>2.76999999999999</c:v>
                </c:pt>
                <c:pt idx="279">
                  <c:v>2.77999999999998</c:v>
                </c:pt>
                <c:pt idx="280">
                  <c:v>2.78999999999998</c:v>
                </c:pt>
                <c:pt idx="281">
                  <c:v>2.79999999999998</c:v>
                </c:pt>
                <c:pt idx="282">
                  <c:v>2.80999999999998</c:v>
                </c:pt>
                <c:pt idx="283">
                  <c:v>2.81999999999998</c:v>
                </c:pt>
                <c:pt idx="284">
                  <c:v>2.82999999999998</c:v>
                </c:pt>
                <c:pt idx="285">
                  <c:v>2.83999999999998</c:v>
                </c:pt>
                <c:pt idx="286">
                  <c:v>2.84999999999998</c:v>
                </c:pt>
                <c:pt idx="287">
                  <c:v>2.85999999999998</c:v>
                </c:pt>
                <c:pt idx="288">
                  <c:v>2.86999999999998</c:v>
                </c:pt>
                <c:pt idx="289">
                  <c:v>2.87999999999998</c:v>
                </c:pt>
                <c:pt idx="290">
                  <c:v>2.88999999999998</c:v>
                </c:pt>
                <c:pt idx="291">
                  <c:v>2.89999999999998</c:v>
                </c:pt>
                <c:pt idx="292">
                  <c:v>2.90999999999998</c:v>
                </c:pt>
                <c:pt idx="293">
                  <c:v>2.91999999999998</c:v>
                </c:pt>
                <c:pt idx="294">
                  <c:v>2.92999999999998</c:v>
                </c:pt>
                <c:pt idx="295">
                  <c:v>2.93999999999998</c:v>
                </c:pt>
                <c:pt idx="296">
                  <c:v>2.94999999999998</c:v>
                </c:pt>
                <c:pt idx="297">
                  <c:v>2.95999999999998</c:v>
                </c:pt>
                <c:pt idx="298">
                  <c:v>2.96999999999998</c:v>
                </c:pt>
                <c:pt idx="299">
                  <c:v>2.97999999999998</c:v>
                </c:pt>
                <c:pt idx="300">
                  <c:v>2.98999999999998</c:v>
                </c:pt>
                <c:pt idx="301">
                  <c:v>2.99999999999998</c:v>
                </c:pt>
              </c:numCache>
            </c:numRef>
          </c:xVal>
          <c:yVal>
            <c:numRef>
              <c:f>[3]Tabelle1!$G$8:$G$309</c:f>
              <c:numCache>
                <c:formatCode>General</c:formatCode>
                <c:ptCount val="302"/>
                <c:pt idx="1">
                  <c:v>3</c:v>
                </c:pt>
                <c:pt idx="2">
                  <c:v>2.99999900000017</c:v>
                </c:pt>
                <c:pt idx="3">
                  <c:v>2.99999200001067</c:v>
                </c:pt>
                <c:pt idx="4">
                  <c:v>2.9999730001215</c:v>
                </c:pt>
                <c:pt idx="5">
                  <c:v>2.99993600068266</c:v>
                </c:pt>
                <c:pt idx="6">
                  <c:v>2.99987500260413</c:v>
                </c:pt>
                <c:pt idx="7">
                  <c:v>2.99978400777581</c:v>
                </c:pt>
                <c:pt idx="8">
                  <c:v>2.99965701960742</c:v>
                </c:pt>
                <c:pt idx="9">
                  <c:v>2.99948804368818</c:v>
                </c:pt>
                <c:pt idx="10">
                  <c:v>2.99927108856633</c:v>
                </c:pt>
                <c:pt idx="11">
                  <c:v>2.99900016664815</c:v>
                </c:pt>
                <c:pt idx="12">
                  <c:v>2.99866929521651</c:v>
                </c:pt>
                <c:pt idx="13">
                  <c:v>2.99827249756846</c:v>
                </c:pt>
                <c:pt idx="14">
                  <c:v>2.99780380427182</c:v>
                </c:pt>
                <c:pt idx="15">
                  <c:v>2.99725725454014</c:v>
                </c:pt>
                <c:pt idx="16">
                  <c:v>2.99662689772579</c:v>
                </c:pt>
                <c:pt idx="17">
                  <c:v>2.99590679493052</c:v>
                </c:pt>
                <c:pt idx="18">
                  <c:v>2.99509102073299</c:v>
                </c:pt>
                <c:pt idx="19">
                  <c:v>2.99417366503246</c:v>
                </c:pt>
                <c:pt idx="20">
                  <c:v>2.99314883500788</c:v>
                </c:pt>
                <c:pt idx="21">
                  <c:v>2.9920106571915</c:v>
                </c:pt>
                <c:pt idx="22">
                  <c:v>2.99075327965596</c:v>
                </c:pt>
                <c:pt idx="23">
                  <c:v>2.98937087431365</c:v>
                </c:pt>
                <c:pt idx="24">
                  <c:v>2.98785763932728</c:v>
                </c:pt>
                <c:pt idx="25">
                  <c:v>2.98620780162995</c:v>
                </c:pt>
                <c:pt idx="26">
                  <c:v>2.98441561955351</c:v>
                </c:pt>
                <c:pt idx="27">
                  <c:v>2.9824753855634</c:v>
                </c:pt>
                <c:pt idx="28">
                  <c:v>2.98038142909806</c:v>
                </c:pt>
                <c:pt idx="29">
                  <c:v>2.97812811951117</c:v>
                </c:pt>
                <c:pt idx="30">
                  <c:v>2.97570986911444</c:v>
                </c:pt>
                <c:pt idx="31">
                  <c:v>2.97312113631865</c:v>
                </c:pt>
                <c:pt idx="32">
                  <c:v>2.97035642887065</c:v>
                </c:pt>
                <c:pt idx="33">
                  <c:v>2.96741030718354</c:v>
                </c:pt>
                <c:pt idx="34">
                  <c:v>2.96427738775732</c:v>
                </c:pt>
                <c:pt idx="35">
                  <c:v>2.96095234668703</c:v>
                </c:pt>
                <c:pt idx="36">
                  <c:v>2.95742992325528</c:v>
                </c:pt>
                <c:pt idx="37">
                  <c:v>2.95370492360569</c:v>
                </c:pt>
                <c:pt idx="38">
                  <c:v>2.94977222449395</c:v>
                </c:pt>
                <c:pt idx="39">
                  <c:v>2.94562677711255</c:v>
                </c:pt>
                <c:pt idx="40">
                  <c:v>2.94126361098551</c:v>
                </c:pt>
                <c:pt idx="41">
                  <c:v>2.93667783792884</c:v>
                </c:pt>
                <c:pt idx="42">
                  <c:v>2.93186465607257</c:v>
                </c:pt>
                <c:pt idx="43">
                  <c:v>2.92681935393983</c:v>
                </c:pt>
                <c:pt idx="44">
                  <c:v>2.92153731457825</c:v>
                </c:pt>
                <c:pt idx="45">
                  <c:v>2.91601401973897</c:v>
                </c:pt>
                <c:pt idx="46">
                  <c:v>2.91024505409805</c:v>
                </c:pt>
                <c:pt idx="47">
                  <c:v>2.90422610951509</c:v>
                </c:pt>
                <c:pt idx="48">
                  <c:v>2.89795298932366</c:v>
                </c:pt>
                <c:pt idx="49">
                  <c:v>2.89142161264783</c:v>
                </c:pt>
                <c:pt idx="50">
                  <c:v>2.88462801873906</c:v>
                </c:pt>
                <c:pt idx="51">
                  <c:v>2.87756837132741</c:v>
                </c:pt>
                <c:pt idx="52">
                  <c:v>2.87023896298094</c:v>
                </c:pt>
                <c:pt idx="53">
                  <c:v>2.86263621946685</c:v>
                </c:pt>
                <c:pt idx="54">
                  <c:v>2.85475670410798</c:v>
                </c:pt>
                <c:pt idx="55">
                  <c:v>2.84659712212792</c:v>
                </c:pt>
                <c:pt idx="56">
                  <c:v>2.83815432497787</c:v>
                </c:pt>
                <c:pt idx="57">
                  <c:v>2.82942531463832</c:v>
                </c:pt>
                <c:pt idx="58">
                  <c:v>2.82040724788835</c:v>
                </c:pt>
                <c:pt idx="59">
                  <c:v>2.81109744053538</c:v>
                </c:pt>
                <c:pt idx="60">
                  <c:v>2.80149337159788</c:v>
                </c:pt>
                <c:pt idx="61">
                  <c:v>2.79159268743362</c:v>
                </c:pt>
                <c:pt idx="62">
                  <c:v>2.78139320580576</c:v>
                </c:pt>
                <c:pt idx="63">
                  <c:v>2.7708929198792</c:v>
                </c:pt>
                <c:pt idx="64">
                  <c:v>2.76009000213921</c:v>
                </c:pt>
                <c:pt idx="65">
                  <c:v>2.74898280822469</c:v>
                </c:pt>
                <c:pt idx="66">
                  <c:v>2.73756988066794</c:v>
                </c:pt>
                <c:pt idx="67">
                  <c:v>2.7258499525331</c:v>
                </c:pt>
                <c:pt idx="68">
                  <c:v>2.71382195094519</c:v>
                </c:pt>
                <c:pt idx="69">
                  <c:v>2.70148500050173</c:v>
                </c:pt>
                <c:pt idx="70">
                  <c:v>2.68883842655895</c:v>
                </c:pt>
                <c:pt idx="71">
                  <c:v>2.67588175838448</c:v>
                </c:pt>
                <c:pt idx="72">
                  <c:v>2.66261473216865</c:v>
                </c:pt>
                <c:pt idx="73">
                  <c:v>2.64903729388631</c:v>
                </c:pt>
                <c:pt idx="74">
                  <c:v>2.63514960200138</c:v>
                </c:pt>
                <c:pt idx="75">
                  <c:v>2.6209520300063</c:v>
                </c:pt>
                <c:pt idx="76">
                  <c:v>2.60644516878853</c:v>
                </c:pt>
                <c:pt idx="77">
                  <c:v>2.59162982881672</c:v>
                </c:pt>
                <c:pt idx="78">
                  <c:v>2.57650704213885</c:v>
                </c:pt>
                <c:pt idx="79">
                  <c:v>2.56107806418505</c:v>
                </c:pt>
                <c:pt idx="80">
                  <c:v>2.54534437536806</c:v>
                </c:pt>
                <c:pt idx="81">
                  <c:v>2.5293076824742</c:v>
                </c:pt>
                <c:pt idx="82">
                  <c:v>2.51296991983805</c:v>
                </c:pt>
                <c:pt idx="83">
                  <c:v>2.49633325029444</c:v>
                </c:pt>
                <c:pt idx="84">
                  <c:v>2.4794000659013</c:v>
                </c:pt>
                <c:pt idx="85">
                  <c:v>2.46217298842729</c:v>
                </c:pt>
                <c:pt idx="86">
                  <c:v>2.4446548695986</c:v>
                </c:pt>
                <c:pt idx="87">
                  <c:v>2.42684879109925</c:v>
                </c:pt>
                <c:pt idx="88">
                  <c:v>2.40875806431982</c:v>
                </c:pt>
                <c:pt idx="89">
                  <c:v>2.39038622984983</c:v>
                </c:pt>
                <c:pt idx="90">
                  <c:v>2.37173705670917</c:v>
                </c:pt>
                <c:pt idx="91">
                  <c:v>2.35281454131467</c:v>
                </c:pt>
                <c:pt idx="92">
                  <c:v>2.33362290617789</c:v>
                </c:pt>
                <c:pt idx="93">
                  <c:v>2.31416659833103</c:v>
                </c:pt>
                <c:pt idx="94">
                  <c:v>2.29445028747788</c:v>
                </c:pt>
                <c:pt idx="95">
                  <c:v>2.27447886386765</c:v>
                </c:pt>
                <c:pt idx="96">
                  <c:v>2.25425743588935</c:v>
                </c:pt>
                <c:pt idx="97">
                  <c:v>2.23379132738555</c:v>
                </c:pt>
                <c:pt idx="98">
                  <c:v>2.21308607468425</c:v>
                </c:pt>
                <c:pt idx="99">
                  <c:v>2.19214742334843</c:v>
                </c:pt>
                <c:pt idx="100">
                  <c:v>2.17098132464324</c:v>
                </c:pt>
                <c:pt idx="101">
                  <c:v>2.14959393172137</c:v>
                </c:pt>
                <c:pt idx="102">
                  <c:v>2.12799159552751</c:v>
                </c:pt>
                <c:pt idx="103">
                  <c:v>2.1061808604236</c:v>
                </c:pt>
                <c:pt idx="104">
                  <c:v>2.0841684595369</c:v>
                </c:pt>
                <c:pt idx="105">
                  <c:v>2.06196130983355</c:v>
                </c:pt>
                <c:pt idx="106">
                  <c:v>2.03956650692088</c:v>
                </c:pt>
                <c:pt idx="107">
                  <c:v>2.01699131958225</c:v>
                </c:pt>
                <c:pt idx="108">
                  <c:v>1.99424318404872</c:v>
                </c:pt>
                <c:pt idx="109">
                  <c:v>1.97132969801258</c:v>
                </c:pt>
                <c:pt idx="110">
                  <c:v>1.94825861438808</c:v>
                </c:pt>
                <c:pt idx="111">
                  <c:v>1.92503783482557</c:v>
                </c:pt>
                <c:pt idx="112">
                  <c:v>1.90167540298558</c:v>
                </c:pt>
                <c:pt idx="113">
                  <c:v>1.87817949758003</c:v>
                </c:pt>
                <c:pt idx="114">
                  <c:v>1.85455842518833</c:v>
                </c:pt>
                <c:pt idx="115">
                  <c:v>1.83082061285662</c:v>
                </c:pt>
                <c:pt idx="116">
                  <c:v>1.80697460048902</c:v>
                </c:pt>
                <c:pt idx="117">
                  <c:v>1.78302903304012</c:v>
                </c:pt>
                <c:pt idx="118">
                  <c:v>1.75899265251876</c:v>
                </c:pt>
                <c:pt idx="119">
                  <c:v>1.73487428981329</c:v>
                </c:pt>
                <c:pt idx="120">
                  <c:v>1.71068285634919</c:v>
                </c:pt>
                <c:pt idx="121">
                  <c:v>1.68642733559047</c:v>
                </c:pt>
                <c:pt idx="122">
                  <c:v>1.6621167743965</c:v>
                </c:pt>
                <c:pt idx="123">
                  <c:v>1.63776027424655</c:v>
                </c:pt>
                <c:pt idx="124">
                  <c:v>1.61336698234462</c:v>
                </c:pt>
                <c:pt idx="125">
                  <c:v>1.58894608261751</c:v>
                </c:pt>
                <c:pt idx="126">
                  <c:v>1.5645067866196</c:v>
                </c:pt>
                <c:pt idx="127">
                  <c:v>1.54005832435799</c:v>
                </c:pt>
                <c:pt idx="128">
                  <c:v>1.51560993505195</c:v>
                </c:pt>
                <c:pt idx="129">
                  <c:v>1.49117085784108</c:v>
                </c:pt>
                <c:pt idx="130">
                  <c:v>1.46675032245663</c:v>
                </c:pt>
                <c:pt idx="131">
                  <c:v>1.44235753987083</c:v>
                </c:pt>
                <c:pt idx="132">
                  <c:v>1.41800169293917</c:v>
                </c:pt>
                <c:pt idx="133">
                  <c:v>1.39369192705067</c:v>
                </c:pt>
                <c:pt idx="134">
                  <c:v>1.36943734080155</c:v>
                </c:pt>
                <c:pt idx="135">
                  <c:v>1.34524697670745</c:v>
                </c:pt>
                <c:pt idx="136">
                  <c:v>1.32112981196974</c:v>
                </c:pt>
                <c:pt idx="137">
                  <c:v>1.29709474931128</c:v>
                </c:pt>
                <c:pt idx="138">
                  <c:v>1.27315060789698</c:v>
                </c:pt>
                <c:pt idx="139">
                  <c:v>1.24930611435459</c:v>
                </c:pt>
                <c:pt idx="140">
                  <c:v>1.22556989391094</c:v>
                </c:pt>
                <c:pt idx="141">
                  <c:v>1.20195046165873</c:v>
                </c:pt>
                <c:pt idx="142">
                  <c:v>1.17845621396891</c:v>
                </c:pt>
                <c:pt idx="143">
                  <c:v>1.15509542006331</c:v>
                </c:pt>
                <c:pt idx="144">
                  <c:v>1.13187621376217</c:v>
                </c:pt>
                <c:pt idx="145">
                  <c:v>1.10880658542071</c:v>
                </c:pt>
                <c:pt idx="146">
                  <c:v>1.08589437406881</c:v>
                </c:pt>
                <c:pt idx="147">
                  <c:v>1.06314725976722</c:v>
                </c:pt>
                <c:pt idx="148">
                  <c:v>1.04057275619372</c:v>
                </c:pt>
                <c:pt idx="149">
                  <c:v>1.01817820347182</c:v>
                </c:pt>
                <c:pt idx="150">
                  <c:v>0.995970761254561</c:v>
                </c:pt>
                <c:pt idx="151">
                  <c:v>0.973957402075047</c:v>
                </c:pt>
                <c:pt idx="152">
                  <c:v>0.952144904975274</c:v>
                </c:pt>
                <c:pt idx="153">
                  <c:v>0.930539849423901</c:v>
                </c:pt>
                <c:pt idx="154">
                  <c:v>0.909148609533271</c:v>
                </c:pt>
                <c:pt idx="155">
                  <c:v>0.887977348585275</c:v>
                </c:pt>
                <c:pt idx="156">
                  <c:v>0.867032013875072</c:v>
                </c:pt>
                <c:pt idx="157">
                  <c:v>0.846318331880994</c:v>
                </c:pt>
                <c:pt idx="158">
                  <c:v>0.825841803768314</c:v>
                </c:pt>
                <c:pt idx="159">
                  <c:v>0.805607701233834</c:v>
                </c:pt>
                <c:pt idx="160">
                  <c:v>0.785621062697557</c:v>
                </c:pt>
                <c:pt idx="161">
                  <c:v>0.76588668984696</c:v>
                </c:pt>
                <c:pt idx="162">
                  <c:v>0.746409144538628</c:v>
                </c:pt>
                <c:pt idx="163">
                  <c:v>0.727192746061268</c:v>
                </c:pt>
                <c:pt idx="164">
                  <c:v>0.708241568763335</c:v>
                </c:pt>
                <c:pt idx="165">
                  <c:v>0.689559440047718</c:v>
                </c:pt>
                <c:pt idx="166">
                  <c:v>0.671149938735148</c:v>
                </c:pt>
                <c:pt idx="167">
                  <c:v>0.653016393797215</c:v>
                </c:pt>
                <c:pt idx="168">
                  <c:v>0.635161883459052</c:v>
                </c:pt>
                <c:pt idx="169">
                  <c:v>0.61758923467097</c:v>
                </c:pt>
                <c:pt idx="170">
                  <c:v>0.600301022947557</c:v>
                </c:pt>
                <c:pt idx="171">
                  <c:v>0.583299572571907</c:v>
                </c:pt>
                <c:pt idx="172">
                  <c:v>0.56658695716194</c:v>
                </c:pt>
                <c:pt idx="173">
                  <c:v>0.550165000594946</c:v>
                </c:pt>
                <c:pt idx="174">
                  <c:v>0.53403527828575</c:v>
                </c:pt>
                <c:pt idx="175">
                  <c:v>0.518199118813171</c:v>
                </c:pt>
                <c:pt idx="176">
                  <c:v>0.502657605888668</c:v>
                </c:pt>
                <c:pt idx="177">
                  <c:v>0.487411580660427</c:v>
                </c:pt>
                <c:pt idx="178">
                  <c:v>0.472461644345384</c:v>
                </c:pt>
                <c:pt idx="179">
                  <c:v>0.457808161181071</c:v>
                </c:pt>
                <c:pt idx="180">
                  <c:v>0.443451261688491</c:v>
                </c:pt>
                <c:pt idx="181">
                  <c:v>0.429390846236638</c:v>
                </c:pt>
                <c:pt idx="182">
                  <c:v>0.415626588898672</c:v>
                </c:pt>
                <c:pt idx="183">
                  <c:v>0.402157941589225</c:v>
                </c:pt>
                <c:pt idx="184">
                  <c:v>0.388984138471755</c:v>
                </c:pt>
                <c:pt idx="185">
                  <c:v>0.376104200624415</c:v>
                </c:pt>
                <c:pt idx="186">
                  <c:v>0.36351694095239</c:v>
                </c:pt>
                <c:pt idx="187">
                  <c:v>0.351220969334305</c:v>
                </c:pt>
                <c:pt idx="188">
                  <c:v>0.339214697989828</c:v>
                </c:pt>
                <c:pt idx="189">
                  <c:v>0.327496347055331</c:v>
                </c:pt>
                <c:pt idx="190">
                  <c:v>0.316063950354101</c:v>
                </c:pt>
                <c:pt idx="191">
                  <c:v>0.304915361347343</c:v>
                </c:pt>
                <c:pt idx="192">
                  <c:v>0.294048259251974</c:v>
                </c:pt>
                <c:pt idx="193">
                  <c:v>0.283460155311031</c:v>
                </c:pt>
                <c:pt idx="194">
                  <c:v>0.273148399202336</c:v>
                </c:pt>
                <c:pt idx="195">
                  <c:v>0.263110185570966</c:v>
                </c:pt>
                <c:pt idx="196">
                  <c:v>0.253342560670996</c:v>
                </c:pt>
                <c:pt idx="197">
                  <c:v>0.243842429101953</c:v>
                </c:pt>
                <c:pt idx="198">
                  <c:v>0.234606560625414</c:v>
                </c:pt>
                <c:pt idx="199">
                  <c:v>0.225631597047242</c:v>
                </c:pt>
                <c:pt idx="200">
                  <c:v>0.216914059151024</c:v>
                </c:pt>
                <c:pt idx="201">
                  <c:v>0.208450353668404</c:v>
                </c:pt>
                <c:pt idx="202">
                  <c:v>0.200236780272157</c:v>
                </c:pt>
                <c:pt idx="203">
                  <c:v>0.192269538578061</c:v>
                </c:pt>
                <c:pt idx="204">
                  <c:v>0.184544735141822</c:v>
                </c:pt>
                <c:pt idx="205">
                  <c:v>0.177058390437604</c:v>
                </c:pt>
                <c:pt idx="206">
                  <c:v>0.169806445804997</c:v>
                </c:pt>
                <c:pt idx="207">
                  <c:v>0.162784770351582</c:v>
                </c:pt>
                <c:pt idx="208">
                  <c:v>0.155989167798607</c:v>
                </c:pt>
                <c:pt idx="209">
                  <c:v>0.149415383257688</c:v>
                </c:pt>
                <c:pt idx="210">
                  <c:v>0.143059109926846</c:v>
                </c:pt>
                <c:pt idx="211">
                  <c:v>0.136915995694629</c:v>
                </c:pt>
                <c:pt idx="212">
                  <c:v>0.130981649641536</c:v>
                </c:pt>
                <c:pt idx="213">
                  <c:v>0.125251648428429</c:v>
                </c:pt>
                <c:pt idx="214">
                  <c:v>0.119721542562122</c:v>
                </c:pt>
                <c:pt idx="215">
                  <c:v>0.114386862528866</c:v>
                </c:pt>
                <c:pt idx="216">
                  <c:v>0.109243124786953</c:v>
                </c:pt>
                <c:pt idx="217">
                  <c:v>0.104285837610228</c:v>
                </c:pt>
                <c:pt idx="218">
                  <c:v>0.0995105067748577</c:v>
                </c:pt>
                <c:pt idx="219">
                  <c:v>0.0949126410822438</c:v>
                </c:pt>
                <c:pt idx="220">
                  <c:v>0.0904877577115721</c:v>
                </c:pt>
                <c:pt idx="221">
                  <c:v>0.0862313873960439</c:v>
                </c:pt>
                <c:pt idx="222">
                  <c:v>0.0821390794174275</c:v>
                </c:pt>
                <c:pt idx="223">
                  <c:v>0.0782064064141451</c:v>
                </c:pt>
                <c:pt idx="224">
                  <c:v>0.0744289689986954</c:v>
                </c:pt>
                <c:pt idx="225">
                  <c:v>0.0708024001807851</c:v>
                </c:pt>
                <c:pt idx="226">
                  <c:v>0.0673223695931208</c:v>
                </c:pt>
                <c:pt idx="227">
                  <c:v>0.0639845875173802</c:v>
                </c:pt>
                <c:pt idx="228">
                  <c:v>0.0607848087084378</c:v>
                </c:pt>
                <c:pt idx="229">
                  <c:v>0.057718836015475</c:v>
                </c:pt>
                <c:pt idx="230">
                  <c:v>0.0547825237991402</c:v>
                </c:pt>
                <c:pt idx="231">
                  <c:v>0.0519717811444519</c:v>
                </c:pt>
                <c:pt idx="232">
                  <c:v>0.0492825748696504</c:v>
                </c:pt>
                <c:pt idx="233">
                  <c:v>0.0467109323316993</c:v>
                </c:pt>
                <c:pt idx="234">
                  <c:v>0.0442529440296194</c:v>
                </c:pt>
                <c:pt idx="235">
                  <c:v>0.041904766007299</c:v>
                </c:pt>
                <c:pt idx="236">
                  <c:v>0.0396626220578681</c:v>
                </c:pt>
                <c:pt idx="237">
                  <c:v>0.0375228057321472</c:v>
                </c:pt>
                <c:pt idx="238">
                  <c:v>0.0354816821540873</c:v>
                </c:pt>
                <c:pt idx="239">
                  <c:v>0.0335356896464939</c:v>
                </c:pt>
                <c:pt idx="240">
                  <c:v>0.0316813411706931</c:v>
                </c:pt>
                <c:pt idx="241">
                  <c:v>0.0299152255841306</c:v>
                </c:pt>
                <c:pt idx="242">
                  <c:v>0.028234008720212</c:v>
                </c:pt>
                <c:pt idx="243">
                  <c:v>0.0266344342949792</c:v>
                </c:pt>
                <c:pt idx="244">
                  <c:v>0.0251133246454904</c:v>
                </c:pt>
                <c:pt idx="245">
                  <c:v>0.023667581305009</c:v>
                </c:pt>
                <c:pt idx="246">
                  <c:v>0.0222941854203302</c:v>
                </c:pt>
                <c:pt idx="247">
                  <c:v>0.0209901980167687</c:v>
                </c:pt>
                <c:pt idx="248">
                  <c:v>0.0197527601165032</c:v>
                </c:pt>
                <c:pt idx="249">
                  <c:v>0.0185790927161224</c:v>
                </c:pt>
                <c:pt idx="250">
                  <c:v>0.0174664966293444</c:v>
                </c:pt>
                <c:pt idx="251">
                  <c:v>0.0164123522009832</c:v>
                </c:pt>
                <c:pt idx="252">
                  <c:v>0.0154141188983181</c:v>
                </c:pt>
                <c:pt idx="253">
                  <c:v>0.0144693347860811</c:v>
                </c:pt>
                <c:pt idx="254">
                  <c:v>0.0135756158913174</c:v>
                </c:pt>
                <c:pt idx="255">
                  <c:v>0.0127306554643887</c:v>
                </c:pt>
                <c:pt idx="256">
                  <c:v>0.0119322231423924</c:v>
                </c:pt>
                <c:pt idx="257">
                  <c:v>0.0111781640212452</c:v>
                </c:pt>
                <c:pt idx="258">
                  <c:v>0.0104663976426438</c:v>
                </c:pt>
                <c:pt idx="259">
                  <c:v>0.00979491690205863</c:v>
                </c:pt>
                <c:pt idx="260">
                  <c:v>0.00916178688384473</c:v>
                </c:pt>
                <c:pt idx="261">
                  <c:v>0.00856514362946716</c:v>
                </c:pt>
                <c:pt idx="262">
                  <c:v>0.00800319284473555</c:v>
                </c:pt>
                <c:pt idx="263">
                  <c:v>0.0074742085518278</c:v>
                </c:pt>
                <c:pt idx="264">
                  <c:v>0.00697653169175487</c:v>
                </c:pt>
                <c:pt idx="265">
                  <c:v>0.00650856868277927</c:v>
                </c:pt>
                <c:pt idx="266">
                  <c:v>0.00606878994015004</c:v>
                </c:pt>
                <c:pt idx="267">
                  <c:v>0.00565572836235754</c:v>
                </c:pt>
                <c:pt idx="268">
                  <c:v>0.00526797778894352</c:v>
                </c:pt>
                <c:pt idx="269">
                  <c:v>0.00490419143472628</c:v>
                </c:pt>
                <c:pt idx="270">
                  <c:v>0.00456308030511892</c:v>
                </c:pt>
                <c:pt idx="271">
                  <c:v>0.00424341159703059</c:v>
                </c:pt>
                <c:pt idx="272">
                  <c:v>0.00394400708964859</c:v>
                </c:pt>
                <c:pt idx="273">
                  <c:v>0.0036637415292026</c:v>
                </c:pt>
                <c:pt idx="274">
                  <c:v>0.00340154101161358</c:v>
                </c:pt>
                <c:pt idx="275">
                  <c:v>0.00315638136672825</c:v>
                </c:pt>
                <c:pt idx="276">
                  <c:v>0.00292728654763815</c:v>
                </c:pt>
                <c:pt idx="277">
                  <c:v>0.00271332702837891</c:v>
                </c:pt>
                <c:pt idx="278">
                  <c:v>0.00251361821310336</c:v>
                </c:pt>
                <c:pt idx="279">
                  <c:v>0.00232731885962011</c:v>
                </c:pt>
                <c:pt idx="280">
                  <c:v>0.00215362951998968</c:v>
                </c:pt>
                <c:pt idx="281">
                  <c:v>0.00199179100067283</c:v>
                </c:pt>
                <c:pt idx="282">
                  <c:v>0.00184108284453096</c:v>
                </c:pt>
                <c:pt idx="283">
                  <c:v>0.00170082183678763</c:v>
                </c:pt>
                <c:pt idx="284">
                  <c:v>0.00157036053687296</c:v>
                </c:pt>
                <c:pt idx="285">
                  <c:v>0.00144908583789024</c:v>
                </c:pt>
                <c:pt idx="286">
                  <c:v>0.00133641755526605</c:v>
                </c:pt>
                <c:pt idx="287">
                  <c:v>0.00123180704597312</c:v>
                </c:pt>
                <c:pt idx="288">
                  <c:v>0.00113473585954769</c:v>
                </c:pt>
                <c:pt idx="289">
                  <c:v>0.00104471442196268</c:v>
                </c:pt>
                <c:pt idx="290">
                  <c:v>0.000961280753262704</c:v>
                </c:pt>
                <c:pt idx="291">
                  <c:v>0.000883999219718495</c:v>
                </c:pt>
                <c:pt idx="292">
                  <c:v>0.000812459321116628</c:v>
                </c:pt>
                <c:pt idx="293">
                  <c:v>0.000746274513664692</c:v>
                </c:pt>
                <c:pt idx="294">
                  <c:v>0.000685081068863821</c:v>
                </c:pt>
                <c:pt idx="295">
                  <c:v>0.00062853696857872</c:v>
                </c:pt>
                <c:pt idx="296">
                  <c:v>0.000576320836420522</c:v>
                </c:pt>
                <c:pt idx="297">
                  <c:v>0.000528130905449898</c:v>
                </c:pt>
                <c:pt idx="298">
                  <c:v>0.000483684022106812</c:v>
                </c:pt>
                <c:pt idx="299">
                  <c:v>0.000442714686179107</c:v>
                </c:pt>
                <c:pt idx="300">
                  <c:v>0.000404974126534539</c:v>
                </c:pt>
                <c:pt idx="301">
                  <c:v>0.0003702294122601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[3]Tabelle1!$B$7</c:f>
              <c:strCache>
                <c:ptCount val="1"/>
                <c:pt idx="0">
                  <c:v>xb=xa-t2xa (0,1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Tabelle1!$A$8:$A$39</c:f>
              <c:numCache>
                <c:formatCode>General</c:formatCode>
                <c:ptCount val="32"/>
                <c:pt idx="1">
                  <c:v>0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1</c:v>
                </c:pt>
                <c:pt idx="13">
                  <c:v>1.2</c:v>
                </c:pt>
                <c:pt idx="14">
                  <c:v>1.3</c:v>
                </c:pt>
                <c:pt idx="15">
                  <c:v>1.4</c:v>
                </c:pt>
                <c:pt idx="16">
                  <c:v>1.5</c:v>
                </c:pt>
                <c:pt idx="17">
                  <c:v>1.6</c:v>
                </c:pt>
                <c:pt idx="18">
                  <c:v>1.7</c:v>
                </c:pt>
                <c:pt idx="19">
                  <c:v>1.8</c:v>
                </c:pt>
                <c:pt idx="20">
                  <c:v>1.9</c:v>
                </c:pt>
                <c:pt idx="21">
                  <c:v>2</c:v>
                </c:pt>
                <c:pt idx="22">
                  <c:v>2.1</c:v>
                </c:pt>
                <c:pt idx="23">
                  <c:v>2.2</c:v>
                </c:pt>
                <c:pt idx="24">
                  <c:v>2.3</c:v>
                </c:pt>
                <c:pt idx="25">
                  <c:v>2.4</c:v>
                </c:pt>
                <c:pt idx="26">
                  <c:v>2.5</c:v>
                </c:pt>
                <c:pt idx="27">
                  <c:v>2.6</c:v>
                </c:pt>
                <c:pt idx="28">
                  <c:v>2.7</c:v>
                </c:pt>
                <c:pt idx="29">
                  <c:v>2.8</c:v>
                </c:pt>
                <c:pt idx="30">
                  <c:v>2.9</c:v>
                </c:pt>
                <c:pt idx="31">
                  <c:v>3</c:v>
                </c:pt>
              </c:numCache>
            </c:numRef>
          </c:xVal>
          <c:yVal>
            <c:numRef>
              <c:f>[3]Tabelle1!$B$8:$B$39</c:f>
              <c:numCache>
                <c:formatCode>General</c:formatCode>
                <c:ptCount val="32"/>
                <c:pt idx="1">
                  <c:v>3</c:v>
                </c:pt>
                <c:pt idx="2">
                  <c:v>2.997</c:v>
                </c:pt>
                <c:pt idx="3">
                  <c:v>2.985012</c:v>
                </c:pt>
                <c:pt idx="4">
                  <c:v>2.958146892</c:v>
                </c:pt>
                <c:pt idx="5">
                  <c:v>2.910816541728</c:v>
                </c:pt>
                <c:pt idx="6">
                  <c:v>2.8380461281848</c:v>
                </c:pt>
                <c:pt idx="7">
                  <c:v>2.73587646757015</c:v>
                </c:pt>
                <c:pt idx="8">
                  <c:v>2.60181852065921</c:v>
                </c:pt>
                <c:pt idx="9">
                  <c:v>2.43530213533702</c:v>
                </c:pt>
                <c:pt idx="10">
                  <c:v>2.23804266237472</c:v>
                </c:pt>
                <c:pt idx="11">
                  <c:v>2.01423839613725</c:v>
                </c:pt>
                <c:pt idx="12">
                  <c:v>1.77051555020464</c:v>
                </c:pt>
                <c:pt idx="13">
                  <c:v>1.51556131097517</c:v>
                </c:pt>
                <c:pt idx="14">
                  <c:v>1.25943144942037</c:v>
                </c:pt>
                <c:pt idx="15">
                  <c:v>1.01258288533398</c:v>
                </c:pt>
                <c:pt idx="16">
                  <c:v>0.784751736133832</c:v>
                </c:pt>
                <c:pt idx="17">
                  <c:v>0.583855291683571</c:v>
                </c:pt>
                <c:pt idx="18">
                  <c:v>0.415121112387019</c:v>
                </c:pt>
                <c:pt idx="19">
                  <c:v>0.280621871973625</c:v>
                </c:pt>
                <c:pt idx="20">
                  <c:v>0.179317376191146</c:v>
                </c:pt>
                <c:pt idx="21">
                  <c:v>0.107590425714688</c:v>
                </c:pt>
                <c:pt idx="22">
                  <c:v>0.0601430479745104</c:v>
                </c:pt>
                <c:pt idx="23">
                  <c:v>0.0310338127548473</c:v>
                </c:pt>
                <c:pt idx="24">
                  <c:v>0.0146169258075331</c:v>
                </c:pt>
                <c:pt idx="25">
                  <c:v>0.00619757654239402</c:v>
                </c:pt>
                <c:pt idx="26">
                  <c:v>0.00232409120339776</c:v>
                </c:pt>
                <c:pt idx="27">
                  <c:v>0.000753005549900872</c:v>
                </c:pt>
                <c:pt idx="28">
                  <c:v>0.000204064504023136</c:v>
                </c:pt>
                <c:pt idx="29">
                  <c:v>4.40779328689972E-005</c:v>
                </c:pt>
                <c:pt idx="30">
                  <c:v>7.00839132617052E-006</c:v>
                </c:pt>
                <c:pt idx="31">
                  <c:v>7.00839132617047E-00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[3]Tabelle1!$D$7</c:f>
              <c:strCache>
                <c:ptCount val="1"/>
                <c:pt idx="0">
                  <c:v>xb=xa-t2xa (0,05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Tabelle1!$C$8:$C$69</c:f>
              <c:numCache>
                <c:formatCode>General</c:formatCode>
                <c:ptCount val="62"/>
                <c:pt idx="1">
                  <c:v>0</c:v>
                </c:pt>
                <c:pt idx="2">
                  <c:v>0.05</c:v>
                </c:pt>
                <c:pt idx="3">
                  <c:v>0.1</c:v>
                </c:pt>
                <c:pt idx="4">
                  <c:v>0.15</c:v>
                </c:pt>
                <c:pt idx="5">
                  <c:v>0.2</c:v>
                </c:pt>
                <c:pt idx="6">
                  <c:v>0.25</c:v>
                </c:pt>
                <c:pt idx="7">
                  <c:v>0.3</c:v>
                </c:pt>
                <c:pt idx="8">
                  <c:v>0.35</c:v>
                </c:pt>
                <c:pt idx="9">
                  <c:v>0.4</c:v>
                </c:pt>
                <c:pt idx="10">
                  <c:v>0.45</c:v>
                </c:pt>
                <c:pt idx="11">
                  <c:v>0.5</c:v>
                </c:pt>
                <c:pt idx="12">
                  <c:v>0.55</c:v>
                </c:pt>
                <c:pt idx="13">
                  <c:v>0.6</c:v>
                </c:pt>
                <c:pt idx="14">
                  <c:v>0.65</c:v>
                </c:pt>
                <c:pt idx="15">
                  <c:v>0.7</c:v>
                </c:pt>
                <c:pt idx="16">
                  <c:v>0.75</c:v>
                </c:pt>
                <c:pt idx="17">
                  <c:v>0.8</c:v>
                </c:pt>
                <c:pt idx="18">
                  <c:v>0.85</c:v>
                </c:pt>
                <c:pt idx="19">
                  <c:v>0.9</c:v>
                </c:pt>
                <c:pt idx="20">
                  <c:v>0.95</c:v>
                </c:pt>
                <c:pt idx="21">
                  <c:v>1</c:v>
                </c:pt>
                <c:pt idx="22">
                  <c:v>1.05</c:v>
                </c:pt>
                <c:pt idx="23">
                  <c:v>1.1</c:v>
                </c:pt>
                <c:pt idx="24">
                  <c:v>1.15</c:v>
                </c:pt>
                <c:pt idx="25">
                  <c:v>1.2</c:v>
                </c:pt>
                <c:pt idx="26">
                  <c:v>1.25</c:v>
                </c:pt>
                <c:pt idx="27">
                  <c:v>1.3</c:v>
                </c:pt>
                <c:pt idx="28">
                  <c:v>1.35</c:v>
                </c:pt>
                <c:pt idx="29">
                  <c:v>1.4</c:v>
                </c:pt>
                <c:pt idx="30">
                  <c:v>1.45</c:v>
                </c:pt>
                <c:pt idx="31">
                  <c:v>1.5</c:v>
                </c:pt>
                <c:pt idx="32">
                  <c:v>1.55</c:v>
                </c:pt>
                <c:pt idx="33">
                  <c:v>1.6</c:v>
                </c:pt>
                <c:pt idx="34">
                  <c:v>1.65</c:v>
                </c:pt>
                <c:pt idx="35">
                  <c:v>1.7</c:v>
                </c:pt>
                <c:pt idx="36">
                  <c:v>1.75</c:v>
                </c:pt>
                <c:pt idx="37">
                  <c:v>1.8</c:v>
                </c:pt>
                <c:pt idx="38">
                  <c:v>1.85</c:v>
                </c:pt>
                <c:pt idx="39">
                  <c:v>1.9</c:v>
                </c:pt>
                <c:pt idx="40">
                  <c:v>1.95</c:v>
                </c:pt>
                <c:pt idx="41">
                  <c:v>2</c:v>
                </c:pt>
                <c:pt idx="42">
                  <c:v>2.05</c:v>
                </c:pt>
                <c:pt idx="43">
                  <c:v>2.1</c:v>
                </c:pt>
                <c:pt idx="44">
                  <c:v>2.15</c:v>
                </c:pt>
                <c:pt idx="45">
                  <c:v>2.2</c:v>
                </c:pt>
                <c:pt idx="46">
                  <c:v>2.25</c:v>
                </c:pt>
                <c:pt idx="47">
                  <c:v>2.3</c:v>
                </c:pt>
                <c:pt idx="48">
                  <c:v>2.35</c:v>
                </c:pt>
                <c:pt idx="49">
                  <c:v>2.4</c:v>
                </c:pt>
                <c:pt idx="50">
                  <c:v>2.45</c:v>
                </c:pt>
                <c:pt idx="51">
                  <c:v>2.5</c:v>
                </c:pt>
                <c:pt idx="52">
                  <c:v>2.55</c:v>
                </c:pt>
                <c:pt idx="53">
                  <c:v>2.6</c:v>
                </c:pt>
                <c:pt idx="54">
                  <c:v>2.65</c:v>
                </c:pt>
                <c:pt idx="55">
                  <c:v>2.7</c:v>
                </c:pt>
                <c:pt idx="56">
                  <c:v>2.75</c:v>
                </c:pt>
                <c:pt idx="57">
                  <c:v>2.8</c:v>
                </c:pt>
                <c:pt idx="58">
                  <c:v>2.85</c:v>
                </c:pt>
                <c:pt idx="59">
                  <c:v>2.9</c:v>
                </c:pt>
                <c:pt idx="60">
                  <c:v>2.95</c:v>
                </c:pt>
                <c:pt idx="61">
                  <c:v>3</c:v>
                </c:pt>
              </c:numCache>
            </c:numRef>
          </c:xVal>
          <c:yVal>
            <c:numRef>
              <c:f>[3]Tabelle1!$D$8:$D$69</c:f>
              <c:numCache>
                <c:formatCode>General</c:formatCode>
                <c:ptCount val="62"/>
                <c:pt idx="1">
                  <c:v>3</c:v>
                </c:pt>
                <c:pt idx="2">
                  <c:v>2.999625</c:v>
                </c:pt>
                <c:pt idx="3">
                  <c:v>2.9981251875</c:v>
                </c:pt>
                <c:pt idx="4">
                  <c:v>2.99475229666406</c:v>
                </c:pt>
                <c:pt idx="5">
                  <c:v>2.98876279207073</c:v>
                </c:pt>
                <c:pt idx="6">
                  <c:v>2.97942290834551</c:v>
                </c:pt>
                <c:pt idx="7">
                  <c:v>2.96601550525796</c:v>
                </c:pt>
                <c:pt idx="8">
                  <c:v>2.94784866028825</c:v>
                </c:pt>
                <c:pt idx="9">
                  <c:v>2.92426587100595</c:v>
                </c:pt>
                <c:pt idx="10">
                  <c:v>2.89465767906201</c:v>
                </c:pt>
                <c:pt idx="11">
                  <c:v>2.85847445807374</c:v>
                </c:pt>
                <c:pt idx="12">
                  <c:v>2.81524003189537</c:v>
                </c:pt>
                <c:pt idx="13">
                  <c:v>2.76456571132126</c:v>
                </c:pt>
                <c:pt idx="14">
                  <c:v>2.70616426066959</c:v>
                </c:pt>
                <c:pt idx="15">
                  <c:v>2.63986323628319</c:v>
                </c:pt>
                <c:pt idx="16">
                  <c:v>2.56561708276272</c:v>
                </c:pt>
                <c:pt idx="17">
                  <c:v>2.48351733611432</c:v>
                </c:pt>
                <c:pt idx="18">
                  <c:v>2.39380027234719</c:v>
                </c:pt>
                <c:pt idx="19">
                  <c:v>2.29685136131713</c:v>
                </c:pt>
                <c:pt idx="20">
                  <c:v>2.19320594363769</c:v>
                </c:pt>
                <c:pt idx="21">
                  <c:v>2.08354564645581</c:v>
                </c:pt>
                <c:pt idx="22">
                  <c:v>1.96869019269493</c:v>
                </c:pt>
                <c:pt idx="23">
                  <c:v>1.84958443603689</c:v>
                </c:pt>
                <c:pt idx="24">
                  <c:v>1.72728066520395</c:v>
                </c:pt>
                <c:pt idx="25">
                  <c:v>1.60291645730926</c:v>
                </c:pt>
                <c:pt idx="26">
                  <c:v>1.47768860908198</c:v>
                </c:pt>
                <c:pt idx="27">
                  <c:v>1.35282392161455</c:v>
                </c:pt>
                <c:pt idx="28">
                  <c:v>1.22954784175742</c:v>
                </c:pt>
                <c:pt idx="29">
                  <c:v>1.1090521532652</c:v>
                </c:pt>
                <c:pt idx="30">
                  <c:v>0.992463045653192</c:v>
                </c:pt>
                <c:pt idx="31">
                  <c:v>0.880810953017208</c:v>
                </c:pt>
                <c:pt idx="32">
                  <c:v>0.775003537286016</c:v>
                </c:pt>
                <c:pt idx="33">
                  <c:v>0.675803084513406</c:v>
                </c:pt>
                <c:pt idx="34">
                  <c:v>0.583809389634018</c:v>
                </c:pt>
                <c:pt idx="35">
                  <c:v>0.499448932831903</c:v>
                </c:pt>
                <c:pt idx="36">
                  <c:v>0.422970814992017</c:v>
                </c:pt>
                <c:pt idx="37">
                  <c:v>0.354449542963311</c:v>
                </c:pt>
                <c:pt idx="38">
                  <c:v>0.293794364923714</c:v>
                </c:pt>
                <c:pt idx="39">
                  <c:v>0.240764482054984</c:v>
                </c:pt>
                <c:pt idx="40">
                  <c:v>0.19498913490428</c:v>
                </c:pt>
                <c:pt idx="41">
                  <c:v>0.155991307923424</c:v>
                </c:pt>
                <c:pt idx="42">
                  <c:v>0.123213634346014</c:v>
                </c:pt>
                <c:pt idx="43">
                  <c:v>0.0960450279727182</c:v>
                </c:pt>
                <c:pt idx="44">
                  <c:v>0.0738466208825237</c:v>
                </c:pt>
                <c:pt idx="45">
                  <c:v>0.0559757386289529</c:v>
                </c:pt>
                <c:pt idx="46">
                  <c:v>0.0418068797884992</c:v>
                </c:pt>
                <c:pt idx="47">
                  <c:v>0.0307489600844412</c:v>
                </c:pt>
                <c:pt idx="48">
                  <c:v>0.0222584034811249</c:v>
                </c:pt>
                <c:pt idx="49">
                  <c:v>0.0158479832785609</c:v>
                </c:pt>
                <c:pt idx="50">
                  <c:v>0.0110916072970828</c:v>
                </c:pt>
                <c:pt idx="51">
                  <c:v>0.00762548001674444</c:v>
                </c:pt>
                <c:pt idx="52">
                  <c:v>0.0051462458263004</c:v>
                </c:pt>
                <c:pt idx="53">
                  <c:v>0.00340681473701087</c:v>
                </c:pt>
                <c:pt idx="54">
                  <c:v>0.00221059691247793</c:v>
                </c:pt>
                <c:pt idx="55">
                  <c:v>0.00140483433787972</c:v>
                </c:pt>
                <c:pt idx="56">
                  <c:v>0.000873631353868955</c:v>
                </c:pt>
                <c:pt idx="57">
                  <c:v>0.000531167863152325</c:v>
                </c:pt>
                <c:pt idx="58">
                  <c:v>0.000315447314729587</c:v>
                </c:pt>
                <c:pt idx="59">
                  <c:v>0.000182801718885796</c:v>
                </c:pt>
                <c:pt idx="60">
                  <c:v>0.000103260120955614</c:v>
                </c:pt>
                <c:pt idx="61">
                  <c:v>5.67930665255879E-005</c:v>
                </c:pt>
              </c:numCache>
            </c:numRef>
          </c:yVal>
          <c:smooth val="0"/>
        </c:ser>
        <c:axId val="53917825"/>
        <c:axId val="2309314"/>
      </c:scatterChart>
      <c:valAx>
        <c:axId val="539178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9314"/>
        <c:crossesAt val="0"/>
        <c:crossBetween val="midCat"/>
      </c:valAx>
      <c:valAx>
        <c:axId val="2309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178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603373260998"/>
          <c:y val="0.0853401300755845"/>
          <c:w val="0.413117043562336"/>
          <c:h val="0.316224292494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985685389762"/>
          <c:y val="0.0656466588204525"/>
          <c:w val="0.960401431461024"/>
          <c:h val="0.899960768928992"/>
        </c:manualLayout>
      </c:layout>
      <c:scatterChart>
        <c:scatterStyle val="lineMarker"/>
        <c:varyColors val="0"/>
        <c:ser>
          <c:idx val="0"/>
          <c:order val="0"/>
          <c:tx>
            <c:strRef>
              <c:f>[3]Tabelle1!$F$7</c:f>
              <c:strCache>
                <c:ptCount val="1"/>
                <c:pt idx="0">
                  <c:v>xb=xa-t2xa (0,01)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Tabelle1!$E$8:$E$109</c:f>
              <c:numCache>
                <c:formatCode>General</c:formatCode>
                <c:ptCount val="102"/>
                <c:pt idx="1">
                  <c:v>0</c:v>
                </c:pt>
                <c:pt idx="2">
                  <c:v>0.01</c:v>
                </c:pt>
                <c:pt idx="3">
                  <c:v>0.02</c:v>
                </c:pt>
                <c:pt idx="4">
                  <c:v>0.03</c:v>
                </c:pt>
                <c:pt idx="5">
                  <c:v>0.04</c:v>
                </c:pt>
                <c:pt idx="6">
                  <c:v>0.05</c:v>
                </c:pt>
                <c:pt idx="7">
                  <c:v>0.06</c:v>
                </c:pt>
                <c:pt idx="8">
                  <c:v>0.07</c:v>
                </c:pt>
                <c:pt idx="9">
                  <c:v>0.08</c:v>
                </c:pt>
                <c:pt idx="10">
                  <c:v>0.09</c:v>
                </c:pt>
                <c:pt idx="11">
                  <c:v>0.1</c:v>
                </c:pt>
                <c:pt idx="12">
                  <c:v>0.11</c:v>
                </c:pt>
                <c:pt idx="13">
                  <c:v>0.12</c:v>
                </c:pt>
                <c:pt idx="14">
                  <c:v>0.13</c:v>
                </c:pt>
                <c:pt idx="15">
                  <c:v>0.14</c:v>
                </c:pt>
                <c:pt idx="16">
                  <c:v>0.15</c:v>
                </c:pt>
                <c:pt idx="17">
                  <c:v>0.16</c:v>
                </c:pt>
                <c:pt idx="18">
                  <c:v>0.17</c:v>
                </c:pt>
                <c:pt idx="19">
                  <c:v>0.18</c:v>
                </c:pt>
                <c:pt idx="20">
                  <c:v>0.19</c:v>
                </c:pt>
                <c:pt idx="21">
                  <c:v>0.2</c:v>
                </c:pt>
                <c:pt idx="22">
                  <c:v>0.21</c:v>
                </c:pt>
                <c:pt idx="23">
                  <c:v>0.22</c:v>
                </c:pt>
                <c:pt idx="24">
                  <c:v>0.23</c:v>
                </c:pt>
                <c:pt idx="25">
                  <c:v>0.24</c:v>
                </c:pt>
                <c:pt idx="26">
                  <c:v>0.25</c:v>
                </c:pt>
                <c:pt idx="27">
                  <c:v>0.26</c:v>
                </c:pt>
                <c:pt idx="28">
                  <c:v>0.27</c:v>
                </c:pt>
                <c:pt idx="29">
                  <c:v>0.28</c:v>
                </c:pt>
                <c:pt idx="30">
                  <c:v>0.29</c:v>
                </c:pt>
                <c:pt idx="31">
                  <c:v>0.3</c:v>
                </c:pt>
                <c:pt idx="32">
                  <c:v>0.31</c:v>
                </c:pt>
                <c:pt idx="33">
                  <c:v>0.32</c:v>
                </c:pt>
                <c:pt idx="34">
                  <c:v>0.33</c:v>
                </c:pt>
                <c:pt idx="35">
                  <c:v>0.34</c:v>
                </c:pt>
                <c:pt idx="36">
                  <c:v>0.35</c:v>
                </c:pt>
                <c:pt idx="37">
                  <c:v>0.36</c:v>
                </c:pt>
                <c:pt idx="38">
                  <c:v>0.37</c:v>
                </c:pt>
                <c:pt idx="39">
                  <c:v>0.38</c:v>
                </c:pt>
                <c:pt idx="40">
                  <c:v>0.39</c:v>
                </c:pt>
                <c:pt idx="41">
                  <c:v>0.4</c:v>
                </c:pt>
                <c:pt idx="42">
                  <c:v>0.41</c:v>
                </c:pt>
                <c:pt idx="43">
                  <c:v>0.42</c:v>
                </c:pt>
                <c:pt idx="44">
                  <c:v>0.43</c:v>
                </c:pt>
                <c:pt idx="45">
                  <c:v>0.44</c:v>
                </c:pt>
                <c:pt idx="46">
                  <c:v>0.45</c:v>
                </c:pt>
                <c:pt idx="47">
                  <c:v>0.46</c:v>
                </c:pt>
                <c:pt idx="48">
                  <c:v>0.47</c:v>
                </c:pt>
                <c:pt idx="49">
                  <c:v>0.48</c:v>
                </c:pt>
                <c:pt idx="50">
                  <c:v>0.49</c:v>
                </c:pt>
                <c:pt idx="51">
                  <c:v>0.5</c:v>
                </c:pt>
                <c:pt idx="52">
                  <c:v>0.51</c:v>
                </c:pt>
                <c:pt idx="53">
                  <c:v>0.52</c:v>
                </c:pt>
                <c:pt idx="54">
                  <c:v>0.53</c:v>
                </c:pt>
                <c:pt idx="55">
                  <c:v>0.54</c:v>
                </c:pt>
                <c:pt idx="56">
                  <c:v>0.55</c:v>
                </c:pt>
                <c:pt idx="57">
                  <c:v>0.56</c:v>
                </c:pt>
                <c:pt idx="58">
                  <c:v>0.57</c:v>
                </c:pt>
                <c:pt idx="59">
                  <c:v>0.58</c:v>
                </c:pt>
                <c:pt idx="60">
                  <c:v>0.59</c:v>
                </c:pt>
                <c:pt idx="61">
                  <c:v>0.6</c:v>
                </c:pt>
                <c:pt idx="62">
                  <c:v>0.61</c:v>
                </c:pt>
                <c:pt idx="63">
                  <c:v>0.62</c:v>
                </c:pt>
                <c:pt idx="64">
                  <c:v>0.63</c:v>
                </c:pt>
                <c:pt idx="65">
                  <c:v>0.64</c:v>
                </c:pt>
                <c:pt idx="66">
                  <c:v>0.65</c:v>
                </c:pt>
                <c:pt idx="67">
                  <c:v>0.66</c:v>
                </c:pt>
                <c:pt idx="68">
                  <c:v>0.67</c:v>
                </c:pt>
                <c:pt idx="69">
                  <c:v>0.68</c:v>
                </c:pt>
                <c:pt idx="70">
                  <c:v>0.69</c:v>
                </c:pt>
                <c:pt idx="71">
                  <c:v>0.7</c:v>
                </c:pt>
                <c:pt idx="72">
                  <c:v>0.71</c:v>
                </c:pt>
                <c:pt idx="73">
                  <c:v>0.72</c:v>
                </c:pt>
                <c:pt idx="74">
                  <c:v>0.73</c:v>
                </c:pt>
                <c:pt idx="75">
                  <c:v>0.74</c:v>
                </c:pt>
                <c:pt idx="76">
                  <c:v>0.75</c:v>
                </c:pt>
                <c:pt idx="77">
                  <c:v>0.760000000000001</c:v>
                </c:pt>
                <c:pt idx="78">
                  <c:v>0.770000000000001</c:v>
                </c:pt>
                <c:pt idx="79">
                  <c:v>0.780000000000001</c:v>
                </c:pt>
                <c:pt idx="80">
                  <c:v>0.790000000000001</c:v>
                </c:pt>
                <c:pt idx="81">
                  <c:v>0.800000000000001</c:v>
                </c:pt>
                <c:pt idx="82">
                  <c:v>0.810000000000001</c:v>
                </c:pt>
                <c:pt idx="83">
                  <c:v>0.820000000000001</c:v>
                </c:pt>
                <c:pt idx="84">
                  <c:v>0.830000000000001</c:v>
                </c:pt>
                <c:pt idx="85">
                  <c:v>0.840000000000001</c:v>
                </c:pt>
                <c:pt idx="86">
                  <c:v>0.850000000000001</c:v>
                </c:pt>
                <c:pt idx="87">
                  <c:v>0.860000000000001</c:v>
                </c:pt>
                <c:pt idx="88">
                  <c:v>0.870000000000001</c:v>
                </c:pt>
                <c:pt idx="89">
                  <c:v>0.880000000000001</c:v>
                </c:pt>
                <c:pt idx="90">
                  <c:v>0.890000000000001</c:v>
                </c:pt>
                <c:pt idx="91">
                  <c:v>0.900000000000001</c:v>
                </c:pt>
                <c:pt idx="92">
                  <c:v>0.910000000000001</c:v>
                </c:pt>
                <c:pt idx="93">
                  <c:v>0.920000000000001</c:v>
                </c:pt>
                <c:pt idx="94">
                  <c:v>0.930000000000001</c:v>
                </c:pt>
                <c:pt idx="95">
                  <c:v>0.940000000000001</c:v>
                </c:pt>
                <c:pt idx="96">
                  <c:v>0.950000000000001</c:v>
                </c:pt>
                <c:pt idx="97">
                  <c:v>0.960000000000001</c:v>
                </c:pt>
                <c:pt idx="98">
                  <c:v>0.970000000000001</c:v>
                </c:pt>
                <c:pt idx="99">
                  <c:v>0.980000000000001</c:v>
                </c:pt>
                <c:pt idx="100">
                  <c:v>0.990000000000001</c:v>
                </c:pt>
                <c:pt idx="101">
                  <c:v>1</c:v>
                </c:pt>
              </c:numCache>
            </c:numRef>
          </c:xVal>
          <c:yVal>
            <c:numRef>
              <c:f>[3]Tabelle1!$F$8:$F$109</c:f>
              <c:numCache>
                <c:formatCode>General</c:formatCode>
                <c:ptCount val="102"/>
                <c:pt idx="1">
                  <c:v>3</c:v>
                </c:pt>
                <c:pt idx="2">
                  <c:v>2.999997</c:v>
                </c:pt>
                <c:pt idx="3">
                  <c:v>2.999985000012</c:v>
                </c:pt>
                <c:pt idx="4">
                  <c:v>2.999958000147</c:v>
                </c:pt>
                <c:pt idx="5">
                  <c:v>2.999910000819</c:v>
                </c:pt>
                <c:pt idx="6">
                  <c:v>2.99983500306898</c:v>
                </c:pt>
                <c:pt idx="7">
                  <c:v>2.99972700900887</c:v>
                </c:pt>
                <c:pt idx="8">
                  <c:v>2.99958002238542</c:v>
                </c:pt>
                <c:pt idx="9">
                  <c:v>2.99938804926399</c:v>
                </c:pt>
                <c:pt idx="10">
                  <c:v>2.999145098832</c:v>
                </c:pt>
                <c:pt idx="11">
                  <c:v>2.99884518432212</c:v>
                </c:pt>
                <c:pt idx="12">
                  <c:v>2.99848232405482</c:v>
                </c:pt>
                <c:pt idx="13">
                  <c:v>2.99805054260015</c:v>
                </c:pt>
                <c:pt idx="14">
                  <c:v>2.99754387205845</c:v>
                </c:pt>
                <c:pt idx="15">
                  <c:v>2.99695635345953</c:v>
                </c:pt>
                <c:pt idx="16">
                  <c:v>2.99628203828</c:v>
                </c:pt>
                <c:pt idx="17">
                  <c:v>2.9955149900782</c:v>
                </c:pt>
                <c:pt idx="18">
                  <c:v>2.99464928624607</c:v>
                </c:pt>
                <c:pt idx="19">
                  <c:v>2.99367901987732</c:v>
                </c:pt>
                <c:pt idx="20">
                  <c:v>2.99259830175115</c:v>
                </c:pt>
                <c:pt idx="21">
                  <c:v>2.99140126243045</c:v>
                </c:pt>
                <c:pt idx="22">
                  <c:v>2.99008205447372</c:v>
                </c:pt>
                <c:pt idx="23">
                  <c:v>2.98863485475935</c:v>
                </c:pt>
                <c:pt idx="24">
                  <c:v>2.98705386692118</c:v>
                </c:pt>
                <c:pt idx="25">
                  <c:v>2.98533332389384</c:v>
                </c:pt>
                <c:pt idx="26">
                  <c:v>2.9834674905664</c:v>
                </c:pt>
                <c:pt idx="27">
                  <c:v>2.98145066654278</c:v>
                </c:pt>
                <c:pt idx="28">
                  <c:v>2.97927718900687</c:v>
                </c:pt>
                <c:pt idx="29">
                  <c:v>2.97694143569069</c:v>
                </c:pt>
                <c:pt idx="30">
                  <c:v>2.97443782794327</c:v>
                </c:pt>
                <c:pt idx="31">
                  <c:v>2.97176083389812</c:v>
                </c:pt>
                <c:pt idx="32">
                  <c:v>2.96890497173675</c:v>
                </c:pt>
                <c:pt idx="33">
                  <c:v>2.96586481304569</c:v>
                </c:pt>
                <c:pt idx="34">
                  <c:v>2.96263498626428</c:v>
                </c:pt>
                <c:pt idx="35">
                  <c:v>2.95921018022016</c:v>
                </c:pt>
                <c:pt idx="36">
                  <c:v>2.95558514774939</c:v>
                </c:pt>
                <c:pt idx="37">
                  <c:v>2.95175470939791</c:v>
                </c:pt>
                <c:pt idx="38">
                  <c:v>2.94771375720074</c:v>
                </c:pt>
                <c:pt idx="39">
                  <c:v>2.94345725853534</c:v>
                </c:pt>
                <c:pt idx="40">
                  <c:v>2.93898026004511</c:v>
                </c:pt>
                <c:pt idx="41">
                  <c:v>2.93427789162904</c:v>
                </c:pt>
                <c:pt idx="42">
                  <c:v>2.92934537049321</c:v>
                </c:pt>
                <c:pt idx="43">
                  <c:v>2.92417800525966</c:v>
                </c:pt>
                <c:pt idx="44">
                  <c:v>2.91877120012794</c:v>
                </c:pt>
                <c:pt idx="45">
                  <c:v>2.91312045908449</c:v>
                </c:pt>
                <c:pt idx="46">
                  <c:v>2.90722139015484</c:v>
                </c:pt>
                <c:pt idx="47">
                  <c:v>2.90106970969327</c:v>
                </c:pt>
                <c:pt idx="48">
                  <c:v>2.89466124670456</c:v>
                </c:pt>
                <c:pt idx="49">
                  <c:v>2.88799194719215</c:v>
                </c:pt>
                <c:pt idx="50">
                  <c:v>2.88105787852695</c:v>
                </c:pt>
                <c:pt idx="51">
                  <c:v>2.87385523383063</c:v>
                </c:pt>
                <c:pt idx="52">
                  <c:v>2.86638033636744</c:v>
                </c:pt>
                <c:pt idx="53">
                  <c:v>2.8586296439379</c:v>
                </c:pt>
                <c:pt idx="54">
                  <c:v>2.85059975326808</c:v>
                </c:pt>
                <c:pt idx="55">
                  <c:v>2.84228740438755</c:v>
                </c:pt>
                <c:pt idx="56">
                  <c:v>2.83368948498927</c:v>
                </c:pt>
                <c:pt idx="57">
                  <c:v>2.82480303476435</c:v>
                </c:pt>
                <c:pt idx="58">
                  <c:v>2.8156252497044</c:v>
                </c:pt>
                <c:pt idx="59">
                  <c:v>2.80615348636439</c:v>
                </c:pt>
                <c:pt idx="60">
                  <c:v>2.79638526607836</c:v>
                </c:pt>
                <c:pt idx="61">
                  <c:v>2.78631827912048</c:v>
                </c:pt>
                <c:pt idx="62">
                  <c:v>2.77595038880387</c:v>
                </c:pt>
                <c:pt idx="63">
                  <c:v>2.76527963550931</c:v>
                </c:pt>
                <c:pt idx="64">
                  <c:v>2.75430424063597</c:v>
                </c:pt>
                <c:pt idx="65">
                  <c:v>2.74302261046633</c:v>
                </c:pt>
                <c:pt idx="66">
                  <c:v>2.73143333993711</c:v>
                </c:pt>
                <c:pt idx="67">
                  <c:v>2.71953521630834</c:v>
                </c:pt>
                <c:pt idx="68">
                  <c:v>2.70732722272233</c:v>
                </c:pt>
                <c:pt idx="69">
                  <c:v>2.69480854164446</c:v>
                </c:pt>
                <c:pt idx="70">
                  <c:v>2.6819785581777</c:v>
                </c:pt>
                <c:pt idx="71">
                  <c:v>2.66883686324262</c:v>
                </c:pt>
                <c:pt idx="72">
                  <c:v>2.65538325661502</c:v>
                </c:pt>
                <c:pt idx="73">
                  <c:v>2.64161774981273</c:v>
                </c:pt>
                <c:pt idx="74">
                  <c:v>2.62754056882397</c:v>
                </c:pt>
                <c:pt idx="75">
                  <c:v>2.61315215666909</c:v>
                </c:pt>
                <c:pt idx="76">
                  <c:v>2.59845317578783</c:v>
                </c:pt>
                <c:pt idx="77">
                  <c:v>2.58344451024448</c:v>
                </c:pt>
                <c:pt idx="78">
                  <c:v>2.56812726774324</c:v>
                </c:pt>
                <c:pt idx="79">
                  <c:v>2.55250278144629</c:v>
                </c:pt>
                <c:pt idx="80">
                  <c:v>2.53657261158728</c:v>
                </c:pt>
                <c:pt idx="81">
                  <c:v>2.52033854687312</c:v>
                </c:pt>
                <c:pt idx="82">
                  <c:v>2.50380260566709</c:v>
                </c:pt>
                <c:pt idx="83">
                  <c:v>2.48696703694658</c:v>
                </c:pt>
                <c:pt idx="84">
                  <c:v>2.46983432102906</c:v>
                </c:pt>
                <c:pt idx="85">
                  <c:v>2.45240717005988</c:v>
                </c:pt>
                <c:pt idx="86">
                  <c:v>2.4346885282562</c:v>
                </c:pt>
                <c:pt idx="87">
                  <c:v>2.41668157190121</c:v>
                </c:pt>
                <c:pt idx="88">
                  <c:v>2.39838970908349</c:v>
                </c:pt>
                <c:pt idx="89">
                  <c:v>2.37981657917635</c:v>
                </c:pt>
                <c:pt idx="90">
                  <c:v>2.36096605205269</c:v>
                </c:pt>
                <c:pt idx="91">
                  <c:v>2.34184222703107</c:v>
                </c:pt>
                <c:pt idx="92">
                  <c:v>2.32244943154902</c:v>
                </c:pt>
                <c:pt idx="93">
                  <c:v>2.30279221956039</c:v>
                </c:pt>
                <c:pt idx="94">
                  <c:v>2.28287536965341</c:v>
                </c:pt>
                <c:pt idx="95">
                  <c:v>2.26270388288716</c:v>
                </c:pt>
                <c:pt idx="96">
                  <c:v>2.2422829803441</c:v>
                </c:pt>
                <c:pt idx="97">
                  <c:v>2.22161810039725</c:v>
                </c:pt>
                <c:pt idx="98">
                  <c:v>2.20071489569061</c:v>
                </c:pt>
                <c:pt idx="99">
                  <c:v>2.1795792298324</c:v>
                </c:pt>
                <c:pt idx="100">
                  <c:v>2.15821717380081</c:v>
                </c:pt>
                <c:pt idx="101">
                  <c:v>2.13663500206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[3]Tabelle1!$G$7</c:f>
              <c:strCache>
                <c:ptCount val="1"/>
                <c:pt idx="0">
                  <c:v>exak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Tabelle1!$E$8:$E$109</c:f>
              <c:numCache>
                <c:formatCode>General</c:formatCode>
                <c:ptCount val="102"/>
                <c:pt idx="1">
                  <c:v>0</c:v>
                </c:pt>
                <c:pt idx="2">
                  <c:v>0.01</c:v>
                </c:pt>
                <c:pt idx="3">
                  <c:v>0.02</c:v>
                </c:pt>
                <c:pt idx="4">
                  <c:v>0.03</c:v>
                </c:pt>
                <c:pt idx="5">
                  <c:v>0.04</c:v>
                </c:pt>
                <c:pt idx="6">
                  <c:v>0.05</c:v>
                </c:pt>
                <c:pt idx="7">
                  <c:v>0.06</c:v>
                </c:pt>
                <c:pt idx="8">
                  <c:v>0.07</c:v>
                </c:pt>
                <c:pt idx="9">
                  <c:v>0.08</c:v>
                </c:pt>
                <c:pt idx="10">
                  <c:v>0.09</c:v>
                </c:pt>
                <c:pt idx="11">
                  <c:v>0.1</c:v>
                </c:pt>
                <c:pt idx="12">
                  <c:v>0.11</c:v>
                </c:pt>
                <c:pt idx="13">
                  <c:v>0.12</c:v>
                </c:pt>
                <c:pt idx="14">
                  <c:v>0.13</c:v>
                </c:pt>
                <c:pt idx="15">
                  <c:v>0.14</c:v>
                </c:pt>
                <c:pt idx="16">
                  <c:v>0.15</c:v>
                </c:pt>
                <c:pt idx="17">
                  <c:v>0.16</c:v>
                </c:pt>
                <c:pt idx="18">
                  <c:v>0.17</c:v>
                </c:pt>
                <c:pt idx="19">
                  <c:v>0.18</c:v>
                </c:pt>
                <c:pt idx="20">
                  <c:v>0.19</c:v>
                </c:pt>
                <c:pt idx="21">
                  <c:v>0.2</c:v>
                </c:pt>
                <c:pt idx="22">
                  <c:v>0.21</c:v>
                </c:pt>
                <c:pt idx="23">
                  <c:v>0.22</c:v>
                </c:pt>
                <c:pt idx="24">
                  <c:v>0.23</c:v>
                </c:pt>
                <c:pt idx="25">
                  <c:v>0.24</c:v>
                </c:pt>
                <c:pt idx="26">
                  <c:v>0.25</c:v>
                </c:pt>
                <c:pt idx="27">
                  <c:v>0.26</c:v>
                </c:pt>
                <c:pt idx="28">
                  <c:v>0.27</c:v>
                </c:pt>
                <c:pt idx="29">
                  <c:v>0.28</c:v>
                </c:pt>
                <c:pt idx="30">
                  <c:v>0.29</c:v>
                </c:pt>
                <c:pt idx="31">
                  <c:v>0.3</c:v>
                </c:pt>
                <c:pt idx="32">
                  <c:v>0.31</c:v>
                </c:pt>
                <c:pt idx="33">
                  <c:v>0.32</c:v>
                </c:pt>
                <c:pt idx="34">
                  <c:v>0.33</c:v>
                </c:pt>
                <c:pt idx="35">
                  <c:v>0.34</c:v>
                </c:pt>
                <c:pt idx="36">
                  <c:v>0.35</c:v>
                </c:pt>
                <c:pt idx="37">
                  <c:v>0.36</c:v>
                </c:pt>
                <c:pt idx="38">
                  <c:v>0.37</c:v>
                </c:pt>
                <c:pt idx="39">
                  <c:v>0.38</c:v>
                </c:pt>
                <c:pt idx="40">
                  <c:v>0.39</c:v>
                </c:pt>
                <c:pt idx="41">
                  <c:v>0.4</c:v>
                </c:pt>
                <c:pt idx="42">
                  <c:v>0.41</c:v>
                </c:pt>
                <c:pt idx="43">
                  <c:v>0.42</c:v>
                </c:pt>
                <c:pt idx="44">
                  <c:v>0.43</c:v>
                </c:pt>
                <c:pt idx="45">
                  <c:v>0.44</c:v>
                </c:pt>
                <c:pt idx="46">
                  <c:v>0.45</c:v>
                </c:pt>
                <c:pt idx="47">
                  <c:v>0.46</c:v>
                </c:pt>
                <c:pt idx="48">
                  <c:v>0.47</c:v>
                </c:pt>
                <c:pt idx="49">
                  <c:v>0.48</c:v>
                </c:pt>
                <c:pt idx="50">
                  <c:v>0.49</c:v>
                </c:pt>
                <c:pt idx="51">
                  <c:v>0.5</c:v>
                </c:pt>
                <c:pt idx="52">
                  <c:v>0.51</c:v>
                </c:pt>
                <c:pt idx="53">
                  <c:v>0.52</c:v>
                </c:pt>
                <c:pt idx="54">
                  <c:v>0.53</c:v>
                </c:pt>
                <c:pt idx="55">
                  <c:v>0.54</c:v>
                </c:pt>
                <c:pt idx="56">
                  <c:v>0.55</c:v>
                </c:pt>
                <c:pt idx="57">
                  <c:v>0.56</c:v>
                </c:pt>
                <c:pt idx="58">
                  <c:v>0.57</c:v>
                </c:pt>
                <c:pt idx="59">
                  <c:v>0.58</c:v>
                </c:pt>
                <c:pt idx="60">
                  <c:v>0.59</c:v>
                </c:pt>
                <c:pt idx="61">
                  <c:v>0.6</c:v>
                </c:pt>
                <c:pt idx="62">
                  <c:v>0.61</c:v>
                </c:pt>
                <c:pt idx="63">
                  <c:v>0.62</c:v>
                </c:pt>
                <c:pt idx="64">
                  <c:v>0.63</c:v>
                </c:pt>
                <c:pt idx="65">
                  <c:v>0.64</c:v>
                </c:pt>
                <c:pt idx="66">
                  <c:v>0.65</c:v>
                </c:pt>
                <c:pt idx="67">
                  <c:v>0.66</c:v>
                </c:pt>
                <c:pt idx="68">
                  <c:v>0.67</c:v>
                </c:pt>
                <c:pt idx="69">
                  <c:v>0.68</c:v>
                </c:pt>
                <c:pt idx="70">
                  <c:v>0.69</c:v>
                </c:pt>
                <c:pt idx="71">
                  <c:v>0.7</c:v>
                </c:pt>
                <c:pt idx="72">
                  <c:v>0.71</c:v>
                </c:pt>
                <c:pt idx="73">
                  <c:v>0.72</c:v>
                </c:pt>
                <c:pt idx="74">
                  <c:v>0.73</c:v>
                </c:pt>
                <c:pt idx="75">
                  <c:v>0.74</c:v>
                </c:pt>
                <c:pt idx="76">
                  <c:v>0.75</c:v>
                </c:pt>
                <c:pt idx="77">
                  <c:v>0.760000000000001</c:v>
                </c:pt>
                <c:pt idx="78">
                  <c:v>0.770000000000001</c:v>
                </c:pt>
                <c:pt idx="79">
                  <c:v>0.780000000000001</c:v>
                </c:pt>
                <c:pt idx="80">
                  <c:v>0.790000000000001</c:v>
                </c:pt>
                <c:pt idx="81">
                  <c:v>0.800000000000001</c:v>
                </c:pt>
                <c:pt idx="82">
                  <c:v>0.810000000000001</c:v>
                </c:pt>
                <c:pt idx="83">
                  <c:v>0.820000000000001</c:v>
                </c:pt>
                <c:pt idx="84">
                  <c:v>0.830000000000001</c:v>
                </c:pt>
                <c:pt idx="85">
                  <c:v>0.840000000000001</c:v>
                </c:pt>
                <c:pt idx="86">
                  <c:v>0.850000000000001</c:v>
                </c:pt>
                <c:pt idx="87">
                  <c:v>0.860000000000001</c:v>
                </c:pt>
                <c:pt idx="88">
                  <c:v>0.870000000000001</c:v>
                </c:pt>
                <c:pt idx="89">
                  <c:v>0.880000000000001</c:v>
                </c:pt>
                <c:pt idx="90">
                  <c:v>0.890000000000001</c:v>
                </c:pt>
                <c:pt idx="91">
                  <c:v>0.900000000000001</c:v>
                </c:pt>
                <c:pt idx="92">
                  <c:v>0.910000000000001</c:v>
                </c:pt>
                <c:pt idx="93">
                  <c:v>0.920000000000001</c:v>
                </c:pt>
                <c:pt idx="94">
                  <c:v>0.930000000000001</c:v>
                </c:pt>
                <c:pt idx="95">
                  <c:v>0.940000000000001</c:v>
                </c:pt>
                <c:pt idx="96">
                  <c:v>0.950000000000001</c:v>
                </c:pt>
                <c:pt idx="97">
                  <c:v>0.960000000000001</c:v>
                </c:pt>
                <c:pt idx="98">
                  <c:v>0.970000000000001</c:v>
                </c:pt>
                <c:pt idx="99">
                  <c:v>0.980000000000001</c:v>
                </c:pt>
                <c:pt idx="100">
                  <c:v>0.990000000000001</c:v>
                </c:pt>
                <c:pt idx="101">
                  <c:v>1</c:v>
                </c:pt>
              </c:numCache>
            </c:numRef>
          </c:xVal>
          <c:yVal>
            <c:numRef>
              <c:f>[3]Tabelle1!$G$8:$G$109</c:f>
              <c:numCache>
                <c:formatCode>General</c:formatCode>
                <c:ptCount val="102"/>
                <c:pt idx="1">
                  <c:v>3</c:v>
                </c:pt>
                <c:pt idx="2">
                  <c:v>2.99999900000017</c:v>
                </c:pt>
                <c:pt idx="3">
                  <c:v>2.99999200001067</c:v>
                </c:pt>
                <c:pt idx="4">
                  <c:v>2.9999730001215</c:v>
                </c:pt>
                <c:pt idx="5">
                  <c:v>2.99993600068266</c:v>
                </c:pt>
                <c:pt idx="6">
                  <c:v>2.99987500260413</c:v>
                </c:pt>
                <c:pt idx="7">
                  <c:v>2.99978400777581</c:v>
                </c:pt>
                <c:pt idx="8">
                  <c:v>2.99965701960742</c:v>
                </c:pt>
                <c:pt idx="9">
                  <c:v>2.99948804368818</c:v>
                </c:pt>
                <c:pt idx="10">
                  <c:v>2.99927108856633</c:v>
                </c:pt>
                <c:pt idx="11">
                  <c:v>2.99900016664815</c:v>
                </c:pt>
                <c:pt idx="12">
                  <c:v>2.99866929521651</c:v>
                </c:pt>
                <c:pt idx="13">
                  <c:v>2.99827249756846</c:v>
                </c:pt>
                <c:pt idx="14">
                  <c:v>2.99780380427182</c:v>
                </c:pt>
                <c:pt idx="15">
                  <c:v>2.99725725454014</c:v>
                </c:pt>
                <c:pt idx="16">
                  <c:v>2.99662689772579</c:v>
                </c:pt>
                <c:pt idx="17">
                  <c:v>2.99590679493052</c:v>
                </c:pt>
                <c:pt idx="18">
                  <c:v>2.99509102073299</c:v>
                </c:pt>
                <c:pt idx="19">
                  <c:v>2.99417366503246</c:v>
                </c:pt>
                <c:pt idx="20">
                  <c:v>2.99314883500788</c:v>
                </c:pt>
                <c:pt idx="21">
                  <c:v>2.9920106571915</c:v>
                </c:pt>
                <c:pt idx="22">
                  <c:v>2.99075327965596</c:v>
                </c:pt>
                <c:pt idx="23">
                  <c:v>2.98937087431365</c:v>
                </c:pt>
                <c:pt idx="24">
                  <c:v>2.98785763932728</c:v>
                </c:pt>
                <c:pt idx="25">
                  <c:v>2.98620780162995</c:v>
                </c:pt>
                <c:pt idx="26">
                  <c:v>2.98441561955351</c:v>
                </c:pt>
                <c:pt idx="27">
                  <c:v>2.9824753855634</c:v>
                </c:pt>
                <c:pt idx="28">
                  <c:v>2.98038142909806</c:v>
                </c:pt>
                <c:pt idx="29">
                  <c:v>2.97812811951117</c:v>
                </c:pt>
                <c:pt idx="30">
                  <c:v>2.97570986911444</c:v>
                </c:pt>
                <c:pt idx="31">
                  <c:v>2.97312113631865</c:v>
                </c:pt>
                <c:pt idx="32">
                  <c:v>2.97035642887065</c:v>
                </c:pt>
                <c:pt idx="33">
                  <c:v>2.96741030718354</c:v>
                </c:pt>
                <c:pt idx="34">
                  <c:v>2.96427738775732</c:v>
                </c:pt>
                <c:pt idx="35">
                  <c:v>2.96095234668703</c:v>
                </c:pt>
                <c:pt idx="36">
                  <c:v>2.95742992325528</c:v>
                </c:pt>
                <c:pt idx="37">
                  <c:v>2.95370492360569</c:v>
                </c:pt>
                <c:pt idx="38">
                  <c:v>2.94977222449395</c:v>
                </c:pt>
                <c:pt idx="39">
                  <c:v>2.94562677711255</c:v>
                </c:pt>
                <c:pt idx="40">
                  <c:v>2.94126361098551</c:v>
                </c:pt>
                <c:pt idx="41">
                  <c:v>2.93667783792884</c:v>
                </c:pt>
                <c:pt idx="42">
                  <c:v>2.93186465607257</c:v>
                </c:pt>
                <c:pt idx="43">
                  <c:v>2.92681935393983</c:v>
                </c:pt>
                <c:pt idx="44">
                  <c:v>2.92153731457825</c:v>
                </c:pt>
                <c:pt idx="45">
                  <c:v>2.91601401973897</c:v>
                </c:pt>
                <c:pt idx="46">
                  <c:v>2.91024505409805</c:v>
                </c:pt>
                <c:pt idx="47">
                  <c:v>2.90422610951509</c:v>
                </c:pt>
                <c:pt idx="48">
                  <c:v>2.89795298932366</c:v>
                </c:pt>
                <c:pt idx="49">
                  <c:v>2.89142161264783</c:v>
                </c:pt>
                <c:pt idx="50">
                  <c:v>2.88462801873906</c:v>
                </c:pt>
                <c:pt idx="51">
                  <c:v>2.87756837132741</c:v>
                </c:pt>
                <c:pt idx="52">
                  <c:v>2.87023896298094</c:v>
                </c:pt>
                <c:pt idx="53">
                  <c:v>2.86263621946685</c:v>
                </c:pt>
                <c:pt idx="54">
                  <c:v>2.85475670410798</c:v>
                </c:pt>
                <c:pt idx="55">
                  <c:v>2.84659712212792</c:v>
                </c:pt>
                <c:pt idx="56">
                  <c:v>2.83815432497787</c:v>
                </c:pt>
                <c:pt idx="57">
                  <c:v>2.82942531463832</c:v>
                </c:pt>
                <c:pt idx="58">
                  <c:v>2.82040724788835</c:v>
                </c:pt>
                <c:pt idx="59">
                  <c:v>2.81109744053538</c:v>
                </c:pt>
                <c:pt idx="60">
                  <c:v>2.80149337159788</c:v>
                </c:pt>
                <c:pt idx="61">
                  <c:v>2.79159268743362</c:v>
                </c:pt>
                <c:pt idx="62">
                  <c:v>2.78139320580576</c:v>
                </c:pt>
                <c:pt idx="63">
                  <c:v>2.7708929198792</c:v>
                </c:pt>
                <c:pt idx="64">
                  <c:v>2.76009000213921</c:v>
                </c:pt>
                <c:pt idx="65">
                  <c:v>2.74898280822469</c:v>
                </c:pt>
                <c:pt idx="66">
                  <c:v>2.73756988066794</c:v>
                </c:pt>
                <c:pt idx="67">
                  <c:v>2.7258499525331</c:v>
                </c:pt>
                <c:pt idx="68">
                  <c:v>2.71382195094519</c:v>
                </c:pt>
                <c:pt idx="69">
                  <c:v>2.70148500050173</c:v>
                </c:pt>
                <c:pt idx="70">
                  <c:v>2.68883842655895</c:v>
                </c:pt>
                <c:pt idx="71">
                  <c:v>2.67588175838448</c:v>
                </c:pt>
                <c:pt idx="72">
                  <c:v>2.66261473216865</c:v>
                </c:pt>
                <c:pt idx="73">
                  <c:v>2.64903729388631</c:v>
                </c:pt>
                <c:pt idx="74">
                  <c:v>2.63514960200138</c:v>
                </c:pt>
                <c:pt idx="75">
                  <c:v>2.6209520300063</c:v>
                </c:pt>
                <c:pt idx="76">
                  <c:v>2.60644516878853</c:v>
                </c:pt>
                <c:pt idx="77">
                  <c:v>2.59162982881672</c:v>
                </c:pt>
                <c:pt idx="78">
                  <c:v>2.57650704213885</c:v>
                </c:pt>
                <c:pt idx="79">
                  <c:v>2.56107806418505</c:v>
                </c:pt>
                <c:pt idx="80">
                  <c:v>2.54534437536806</c:v>
                </c:pt>
                <c:pt idx="81">
                  <c:v>2.5293076824742</c:v>
                </c:pt>
                <c:pt idx="82">
                  <c:v>2.51296991983805</c:v>
                </c:pt>
                <c:pt idx="83">
                  <c:v>2.49633325029444</c:v>
                </c:pt>
                <c:pt idx="84">
                  <c:v>2.4794000659013</c:v>
                </c:pt>
                <c:pt idx="85">
                  <c:v>2.46217298842729</c:v>
                </c:pt>
                <c:pt idx="86">
                  <c:v>2.4446548695986</c:v>
                </c:pt>
                <c:pt idx="87">
                  <c:v>2.42684879109925</c:v>
                </c:pt>
                <c:pt idx="88">
                  <c:v>2.40875806431982</c:v>
                </c:pt>
                <c:pt idx="89">
                  <c:v>2.39038622984983</c:v>
                </c:pt>
                <c:pt idx="90">
                  <c:v>2.37173705670917</c:v>
                </c:pt>
                <c:pt idx="91">
                  <c:v>2.35281454131467</c:v>
                </c:pt>
                <c:pt idx="92">
                  <c:v>2.33362290617789</c:v>
                </c:pt>
                <c:pt idx="93">
                  <c:v>2.31416659833103</c:v>
                </c:pt>
                <c:pt idx="94">
                  <c:v>2.29445028747788</c:v>
                </c:pt>
                <c:pt idx="95">
                  <c:v>2.27447886386765</c:v>
                </c:pt>
                <c:pt idx="96">
                  <c:v>2.25425743588935</c:v>
                </c:pt>
                <c:pt idx="97">
                  <c:v>2.23379132738555</c:v>
                </c:pt>
                <c:pt idx="98">
                  <c:v>2.21308607468425</c:v>
                </c:pt>
                <c:pt idx="99">
                  <c:v>2.19214742334843</c:v>
                </c:pt>
                <c:pt idx="100">
                  <c:v>2.17098132464324</c:v>
                </c:pt>
                <c:pt idx="101">
                  <c:v>2.149593931721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[3]Tabelle1!$B$7</c:f>
              <c:strCache>
                <c:ptCount val="1"/>
                <c:pt idx="0">
                  <c:v>xb=xa-t2xa (0,1)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Tabelle1!$A$8:$A$19</c:f>
              <c:numCache>
                <c:formatCode>General</c:formatCode>
                <c:ptCount val="12"/>
                <c:pt idx="1">
                  <c:v>0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</c:numCache>
            </c:numRef>
          </c:xVal>
          <c:yVal>
            <c:numRef>
              <c:f>[3]Tabelle1!$B$8:$B$19</c:f>
              <c:numCache>
                <c:formatCode>General</c:formatCode>
                <c:ptCount val="12"/>
                <c:pt idx="1">
                  <c:v>3</c:v>
                </c:pt>
                <c:pt idx="2">
                  <c:v>2.997</c:v>
                </c:pt>
                <c:pt idx="3">
                  <c:v>2.985012</c:v>
                </c:pt>
                <c:pt idx="4">
                  <c:v>2.958146892</c:v>
                </c:pt>
                <c:pt idx="5">
                  <c:v>2.910816541728</c:v>
                </c:pt>
                <c:pt idx="6">
                  <c:v>2.8380461281848</c:v>
                </c:pt>
                <c:pt idx="7">
                  <c:v>2.73587646757015</c:v>
                </c:pt>
                <c:pt idx="8">
                  <c:v>2.60181852065921</c:v>
                </c:pt>
                <c:pt idx="9">
                  <c:v>2.43530213533702</c:v>
                </c:pt>
                <c:pt idx="10">
                  <c:v>2.23804266237472</c:v>
                </c:pt>
                <c:pt idx="11">
                  <c:v>2.014238396137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[3]Tabelle1!$D$7</c:f>
              <c:strCache>
                <c:ptCount val="1"/>
                <c:pt idx="0">
                  <c:v>xb=xa-t2xa (0,05)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x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Tabelle1!$C$8:$C$29</c:f>
              <c:numCache>
                <c:formatCode>General</c:formatCode>
                <c:ptCount val="22"/>
                <c:pt idx="1">
                  <c:v>0</c:v>
                </c:pt>
                <c:pt idx="2">
                  <c:v>0.05</c:v>
                </c:pt>
                <c:pt idx="3">
                  <c:v>0.1</c:v>
                </c:pt>
                <c:pt idx="4">
                  <c:v>0.15</c:v>
                </c:pt>
                <c:pt idx="5">
                  <c:v>0.2</c:v>
                </c:pt>
                <c:pt idx="6">
                  <c:v>0.25</c:v>
                </c:pt>
                <c:pt idx="7">
                  <c:v>0.3</c:v>
                </c:pt>
                <c:pt idx="8">
                  <c:v>0.35</c:v>
                </c:pt>
                <c:pt idx="9">
                  <c:v>0.4</c:v>
                </c:pt>
                <c:pt idx="10">
                  <c:v>0.45</c:v>
                </c:pt>
                <c:pt idx="11">
                  <c:v>0.5</c:v>
                </c:pt>
                <c:pt idx="12">
                  <c:v>0.55</c:v>
                </c:pt>
                <c:pt idx="13">
                  <c:v>0.6</c:v>
                </c:pt>
                <c:pt idx="14">
                  <c:v>0.65</c:v>
                </c:pt>
                <c:pt idx="15">
                  <c:v>0.7</c:v>
                </c:pt>
                <c:pt idx="16">
                  <c:v>0.75</c:v>
                </c:pt>
                <c:pt idx="17">
                  <c:v>0.8</c:v>
                </c:pt>
                <c:pt idx="18">
                  <c:v>0.85</c:v>
                </c:pt>
                <c:pt idx="19">
                  <c:v>0.9</c:v>
                </c:pt>
                <c:pt idx="20">
                  <c:v>0.95</c:v>
                </c:pt>
                <c:pt idx="21">
                  <c:v>1</c:v>
                </c:pt>
              </c:numCache>
            </c:numRef>
          </c:xVal>
          <c:yVal>
            <c:numRef>
              <c:f>[3]Tabelle1!$D$8:$D$29</c:f>
              <c:numCache>
                <c:formatCode>General</c:formatCode>
                <c:ptCount val="22"/>
                <c:pt idx="1">
                  <c:v>3</c:v>
                </c:pt>
                <c:pt idx="2">
                  <c:v>2.999625</c:v>
                </c:pt>
                <c:pt idx="3">
                  <c:v>2.9981251875</c:v>
                </c:pt>
                <c:pt idx="4">
                  <c:v>2.99475229666406</c:v>
                </c:pt>
                <c:pt idx="5">
                  <c:v>2.98876279207073</c:v>
                </c:pt>
                <c:pt idx="6">
                  <c:v>2.97942290834551</c:v>
                </c:pt>
                <c:pt idx="7">
                  <c:v>2.96601550525796</c:v>
                </c:pt>
                <c:pt idx="8">
                  <c:v>2.94784866028825</c:v>
                </c:pt>
                <c:pt idx="9">
                  <c:v>2.92426587100595</c:v>
                </c:pt>
                <c:pt idx="10">
                  <c:v>2.89465767906201</c:v>
                </c:pt>
                <c:pt idx="11">
                  <c:v>2.85847445807374</c:v>
                </c:pt>
                <c:pt idx="12">
                  <c:v>2.81524003189537</c:v>
                </c:pt>
                <c:pt idx="13">
                  <c:v>2.76456571132126</c:v>
                </c:pt>
                <c:pt idx="14">
                  <c:v>2.70616426066959</c:v>
                </c:pt>
                <c:pt idx="15">
                  <c:v>2.63986323628319</c:v>
                </c:pt>
                <c:pt idx="16">
                  <c:v>2.56561708276272</c:v>
                </c:pt>
                <c:pt idx="17">
                  <c:v>2.48351733611432</c:v>
                </c:pt>
                <c:pt idx="18">
                  <c:v>2.39380027234719</c:v>
                </c:pt>
                <c:pt idx="19">
                  <c:v>2.29685136131713</c:v>
                </c:pt>
                <c:pt idx="20">
                  <c:v>2.19320594363769</c:v>
                </c:pt>
                <c:pt idx="21">
                  <c:v>2.08354564645581</c:v>
                </c:pt>
              </c:numCache>
            </c:numRef>
          </c:yVal>
          <c:smooth val="0"/>
        </c:ser>
        <c:axId val="39050120"/>
        <c:axId val="85991848"/>
      </c:scatterChart>
      <c:valAx>
        <c:axId val="39050120"/>
        <c:scaling>
          <c:orientation val="minMax"/>
          <c:max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991848"/>
        <c:crossesAt val="0"/>
        <c:crossBetween val="midCat"/>
        <c:majorUnit val="0.1"/>
        <c:minorUnit val="0.05"/>
      </c:valAx>
      <c:valAx>
        <c:axId val="85991848"/>
        <c:scaling>
          <c:orientation val="minMax"/>
          <c:max val="3"/>
          <c:min val="2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050120"/>
        <c:crossesAt val="0"/>
        <c:crossBetween val="midCat"/>
        <c:majorUnit val="0.1"/>
        <c:minorUnit val="0.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7501166951922"/>
          <c:y val="0.452988099908461"/>
          <c:w val="0.252528395830092"/>
          <c:h val="0.290702236171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7507375422411"/>
          <c:y val="0.0455900403296511"/>
          <c:w val="0.971249262457759"/>
          <c:h val="0.930738207960722"/>
        </c:manualLayout>
      </c:layout>
      <c:scatterChart>
        <c:scatterStyle val="lineMarker"/>
        <c:varyColors val="0"/>
        <c:ser>
          <c:idx val="0"/>
          <c:order val="0"/>
          <c:tx>
            <c:strRef>
              <c:f>'Aufgabe 2'!$F$16</c:f>
              <c:strCache>
                <c:ptCount val="1"/>
                <c:pt idx="0">
                  <c:v>Delta t=0,0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fgabe 2'!$E$17:$E$317</c:f>
              <c:numCache>
                <c:formatCode>General</c:formatCode>
                <c:ptCount val="3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</c:numCache>
            </c:numRef>
          </c:xVal>
          <c:yVal>
            <c:numRef>
              <c:f>'Aufgabe 2'!$F$17:$F$317</c:f>
              <c:numCache>
                <c:formatCode>General</c:formatCode>
                <c:ptCount val="301"/>
                <c:pt idx="0">
                  <c:v>3</c:v>
                </c:pt>
                <c:pt idx="1">
                  <c:v>2.999997</c:v>
                </c:pt>
                <c:pt idx="2">
                  <c:v>2.999985000012</c:v>
                </c:pt>
                <c:pt idx="3">
                  <c:v>2.999958000147</c:v>
                </c:pt>
                <c:pt idx="4">
                  <c:v>2.999910000819</c:v>
                </c:pt>
                <c:pt idx="5">
                  <c:v>2.99983500306898</c:v>
                </c:pt>
                <c:pt idx="6">
                  <c:v>2.99972700900887</c:v>
                </c:pt>
                <c:pt idx="7">
                  <c:v>2.99958002238542</c:v>
                </c:pt>
                <c:pt idx="8">
                  <c:v>2.99938804926399</c:v>
                </c:pt>
                <c:pt idx="9">
                  <c:v>2.999145098832</c:v>
                </c:pt>
                <c:pt idx="10">
                  <c:v>2.99884518432212</c:v>
                </c:pt>
                <c:pt idx="11">
                  <c:v>2.99848232405482</c:v>
                </c:pt>
                <c:pt idx="12">
                  <c:v>2.99805054260015</c:v>
                </c:pt>
                <c:pt idx="13">
                  <c:v>2.99754387205845</c:v>
                </c:pt>
                <c:pt idx="14">
                  <c:v>2.99695635345953</c:v>
                </c:pt>
                <c:pt idx="15">
                  <c:v>2.99628203828</c:v>
                </c:pt>
                <c:pt idx="16">
                  <c:v>2.9955149900782</c:v>
                </c:pt>
                <c:pt idx="17">
                  <c:v>2.99464928624607</c:v>
                </c:pt>
                <c:pt idx="18">
                  <c:v>2.99367901987732</c:v>
                </c:pt>
                <c:pt idx="19">
                  <c:v>2.99259830175115</c:v>
                </c:pt>
                <c:pt idx="20">
                  <c:v>2.99140126243045</c:v>
                </c:pt>
                <c:pt idx="21">
                  <c:v>2.99008205447372</c:v>
                </c:pt>
                <c:pt idx="22">
                  <c:v>2.98863485475935</c:v>
                </c:pt>
                <c:pt idx="23">
                  <c:v>2.98705386692118</c:v>
                </c:pt>
                <c:pt idx="24">
                  <c:v>2.98533332389384</c:v>
                </c:pt>
                <c:pt idx="25">
                  <c:v>2.9834674905664</c:v>
                </c:pt>
                <c:pt idx="26">
                  <c:v>2.98145066654278</c:v>
                </c:pt>
                <c:pt idx="27">
                  <c:v>2.97927718900687</c:v>
                </c:pt>
                <c:pt idx="28">
                  <c:v>2.97694143569069</c:v>
                </c:pt>
                <c:pt idx="29">
                  <c:v>2.97443782794327</c:v>
                </c:pt>
                <c:pt idx="30">
                  <c:v>2.97176083389812</c:v>
                </c:pt>
                <c:pt idx="31">
                  <c:v>2.96890497173675</c:v>
                </c:pt>
                <c:pt idx="32">
                  <c:v>2.96586481304569</c:v>
                </c:pt>
                <c:pt idx="33">
                  <c:v>2.96263498626428</c:v>
                </c:pt>
                <c:pt idx="34">
                  <c:v>2.95921018022016</c:v>
                </c:pt>
                <c:pt idx="35">
                  <c:v>2.95558514774939</c:v>
                </c:pt>
                <c:pt idx="36">
                  <c:v>2.95175470939791</c:v>
                </c:pt>
                <c:pt idx="37">
                  <c:v>2.94771375720074</c:v>
                </c:pt>
                <c:pt idx="38">
                  <c:v>2.94345725853534</c:v>
                </c:pt>
                <c:pt idx="39">
                  <c:v>2.93898026004511</c:v>
                </c:pt>
                <c:pt idx="40">
                  <c:v>2.93427789162904</c:v>
                </c:pt>
                <c:pt idx="41">
                  <c:v>2.92934537049321</c:v>
                </c:pt>
                <c:pt idx="42">
                  <c:v>2.92417800525966</c:v>
                </c:pt>
                <c:pt idx="43">
                  <c:v>2.91877120012794</c:v>
                </c:pt>
                <c:pt idx="44">
                  <c:v>2.91312045908449</c:v>
                </c:pt>
                <c:pt idx="45">
                  <c:v>2.90722139015484</c:v>
                </c:pt>
                <c:pt idx="46">
                  <c:v>2.90106970969327</c:v>
                </c:pt>
                <c:pt idx="47">
                  <c:v>2.89466124670456</c:v>
                </c:pt>
                <c:pt idx="48">
                  <c:v>2.88799194719215</c:v>
                </c:pt>
                <c:pt idx="49">
                  <c:v>2.88105787852695</c:v>
                </c:pt>
                <c:pt idx="50">
                  <c:v>2.87385523383063</c:v>
                </c:pt>
                <c:pt idx="51">
                  <c:v>2.86638033636744</c:v>
                </c:pt>
                <c:pt idx="52">
                  <c:v>2.8586296439379</c:v>
                </c:pt>
                <c:pt idx="53">
                  <c:v>2.85059975326808</c:v>
                </c:pt>
                <c:pt idx="54">
                  <c:v>2.84228740438755</c:v>
                </c:pt>
                <c:pt idx="55">
                  <c:v>2.83368948498927</c:v>
                </c:pt>
                <c:pt idx="56">
                  <c:v>2.82480303476435</c:v>
                </c:pt>
                <c:pt idx="57">
                  <c:v>2.8156252497044</c:v>
                </c:pt>
                <c:pt idx="58">
                  <c:v>2.80615348636439</c:v>
                </c:pt>
                <c:pt idx="59">
                  <c:v>2.79638526607836</c:v>
                </c:pt>
                <c:pt idx="60">
                  <c:v>2.78631827912048</c:v>
                </c:pt>
                <c:pt idx="61">
                  <c:v>2.77595038880387</c:v>
                </c:pt>
                <c:pt idx="62">
                  <c:v>2.76527963550931</c:v>
                </c:pt>
                <c:pt idx="63">
                  <c:v>2.75430424063597</c:v>
                </c:pt>
                <c:pt idx="64">
                  <c:v>2.74302261046633</c:v>
                </c:pt>
                <c:pt idx="65">
                  <c:v>2.73143333993711</c:v>
                </c:pt>
                <c:pt idx="66">
                  <c:v>2.71953521630834</c:v>
                </c:pt>
                <c:pt idx="67">
                  <c:v>2.70732722272233</c:v>
                </c:pt>
                <c:pt idx="68">
                  <c:v>2.69480854164446</c:v>
                </c:pt>
                <c:pt idx="69">
                  <c:v>2.6819785581777</c:v>
                </c:pt>
                <c:pt idx="70">
                  <c:v>2.66883686324262</c:v>
                </c:pt>
                <c:pt idx="71">
                  <c:v>2.65538325661502</c:v>
                </c:pt>
                <c:pt idx="72">
                  <c:v>2.64161774981273</c:v>
                </c:pt>
                <c:pt idx="73">
                  <c:v>2.62754056882397</c:v>
                </c:pt>
                <c:pt idx="74">
                  <c:v>2.61315215666909</c:v>
                </c:pt>
                <c:pt idx="75">
                  <c:v>2.59845317578783</c:v>
                </c:pt>
                <c:pt idx="76">
                  <c:v>2.58344451024448</c:v>
                </c:pt>
                <c:pt idx="77">
                  <c:v>2.56812726774324</c:v>
                </c:pt>
                <c:pt idx="78">
                  <c:v>2.55250278144629</c:v>
                </c:pt>
                <c:pt idx="79">
                  <c:v>2.53657261158728</c:v>
                </c:pt>
                <c:pt idx="80">
                  <c:v>2.52033854687312</c:v>
                </c:pt>
                <c:pt idx="81">
                  <c:v>2.50380260566709</c:v>
                </c:pt>
                <c:pt idx="82">
                  <c:v>2.48696703694658</c:v>
                </c:pt>
                <c:pt idx="83">
                  <c:v>2.46983432102906</c:v>
                </c:pt>
                <c:pt idx="84">
                  <c:v>2.45240717005988</c:v>
                </c:pt>
                <c:pt idx="85">
                  <c:v>2.4346885282562</c:v>
                </c:pt>
                <c:pt idx="86">
                  <c:v>2.41668157190121</c:v>
                </c:pt>
                <c:pt idx="87">
                  <c:v>2.39838970908349</c:v>
                </c:pt>
                <c:pt idx="88">
                  <c:v>2.37981657917635</c:v>
                </c:pt>
                <c:pt idx="89">
                  <c:v>2.36096605205269</c:v>
                </c:pt>
                <c:pt idx="90">
                  <c:v>2.34184222703107</c:v>
                </c:pt>
                <c:pt idx="91">
                  <c:v>2.32244943154902</c:v>
                </c:pt>
                <c:pt idx="92">
                  <c:v>2.30279221956039</c:v>
                </c:pt>
                <c:pt idx="93">
                  <c:v>2.28287536965341</c:v>
                </c:pt>
                <c:pt idx="94">
                  <c:v>2.26270388288716</c:v>
                </c:pt>
                <c:pt idx="95">
                  <c:v>2.2422829803441</c:v>
                </c:pt>
                <c:pt idx="96">
                  <c:v>2.22161810039725</c:v>
                </c:pt>
                <c:pt idx="97">
                  <c:v>2.20071489569061</c:v>
                </c:pt>
                <c:pt idx="98">
                  <c:v>2.1795792298324</c:v>
                </c:pt>
                <c:pt idx="99">
                  <c:v>2.15821717380081</c:v>
                </c:pt>
                <c:pt idx="100">
                  <c:v>2.1366350020628</c:v>
                </c:pt>
                <c:pt idx="101">
                  <c:v>2.11483918840676</c:v>
                </c:pt>
                <c:pt idx="102">
                  <c:v>2.09283640149058</c:v>
                </c:pt>
                <c:pt idx="103">
                  <c:v>2.07063350010716</c:v>
                </c:pt>
                <c:pt idx="104">
                  <c:v>2.04823752817</c:v>
                </c:pt>
                <c:pt idx="105">
                  <c:v>2.02565570942193</c:v>
                </c:pt>
                <c:pt idx="106">
                  <c:v>2.00289544187086</c:v>
                </c:pt>
                <c:pt idx="107">
                  <c:v>1.97996429195688</c:v>
                </c:pt>
                <c:pt idx="108">
                  <c:v>1.9568699884555</c:v>
                </c:pt>
                <c:pt idx="109">
                  <c:v>1.93362041612266</c:v>
                </c:pt>
                <c:pt idx="110">
                  <c:v>1.91022360908758</c:v>
                </c:pt>
                <c:pt idx="111">
                  <c:v>1.88668774400001</c:v>
                </c:pt>
                <c:pt idx="112">
                  <c:v>1.86302113293927</c:v>
                </c:pt>
                <c:pt idx="113">
                  <c:v>1.83923221609277</c:v>
                </c:pt>
                <c:pt idx="114">
                  <c:v>1.81532955421243</c:v>
                </c:pt>
                <c:pt idx="115">
                  <c:v>1.79132182085797</c:v>
                </c:pt>
                <c:pt idx="116">
                  <c:v>1.7672177944365</c:v>
                </c:pt>
                <c:pt idx="117">
                  <c:v>1.74302635004846</c:v>
                </c:pt>
                <c:pt idx="118">
                  <c:v>1.71875645115039</c:v>
                </c:pt>
                <c:pt idx="119">
                  <c:v>1.69441714104565</c:v>
                </c:pt>
                <c:pt idx="120">
                  <c:v>1.67001753421459</c:v>
                </c:pt>
                <c:pt idx="121">
                  <c:v>1.64556680749615</c:v>
                </c:pt>
                <c:pt idx="122">
                  <c:v>1.62107419113338</c:v>
                </c:pt>
                <c:pt idx="123">
                  <c:v>1.59654895969572</c:v>
                </c:pt>
                <c:pt idx="124">
                  <c:v>1.57200042289144</c:v>
                </c:pt>
                <c:pt idx="125">
                  <c:v>1.54743791628376</c:v>
                </c:pt>
                <c:pt idx="126">
                  <c:v>1.52287079192484</c:v>
                </c:pt>
                <c:pt idx="127">
                  <c:v>1.49830840892189</c:v>
                </c:pt>
                <c:pt idx="128">
                  <c:v>1.47376012395011</c:v>
                </c:pt>
                <c:pt idx="129">
                  <c:v>1.44923528172746</c:v>
                </c:pt>
                <c:pt idx="130">
                  <c:v>1.42474320546626</c:v>
                </c:pt>
                <c:pt idx="131">
                  <c:v>1.40029318731726</c:v>
                </c:pt>
                <c:pt idx="132">
                  <c:v>1.37589447882144</c:v>
                </c:pt>
                <c:pt idx="133">
                  <c:v>1.35155628138557</c:v>
                </c:pt>
                <c:pt idx="134">
                  <c:v>1.32728773679701</c:v>
                </c:pt>
                <c:pt idx="135">
                  <c:v>1.30309791779388</c:v>
                </c:pt>
                <c:pt idx="136">
                  <c:v>1.27899581870637</c:v>
                </c:pt>
                <c:pt idx="137">
                  <c:v>1.25499034618507</c:v>
                </c:pt>
                <c:pt idx="138">
                  <c:v>1.23109031003232</c:v>
                </c:pt>
                <c:pt idx="139">
                  <c:v>1.20730441415218</c:v>
                </c:pt>
                <c:pt idx="140">
                  <c:v>1.1836412476348</c:v>
                </c:pt>
                <c:pt idx="141">
                  <c:v>1.16010927599057</c:v>
                </c:pt>
                <c:pt idx="142">
                  <c:v>1.1367168325495</c:v>
                </c:pt>
                <c:pt idx="143">
                  <c:v>1.1134721100407</c:v>
                </c:pt>
                <c:pt idx="144">
                  <c:v>1.09038315236689</c:v>
                </c:pt>
                <c:pt idx="145">
                  <c:v>1.06745784658838</c:v>
                </c:pt>
                <c:pt idx="146">
                  <c:v>1.0447039151305</c:v>
                </c:pt>
                <c:pt idx="147">
                  <c:v>1.02212890822844</c:v>
                </c:pt>
                <c:pt idx="148">
                  <c:v>0.999740196622609</c:v>
                </c:pt>
                <c:pt idx="149">
                  <c:v>0.97754496451739</c:v>
                </c:pt>
                <c:pt idx="150">
                  <c:v>0.955550202815749</c:v>
                </c:pt>
                <c:pt idx="151">
                  <c:v>0.933762702641347</c:v>
                </c:pt>
                <c:pt idx="152">
                  <c:v>0.912189049159521</c:v>
                </c:pt>
                <c:pt idx="153">
                  <c:v>0.890835615707746</c:v>
                </c:pt>
                <c:pt idx="154">
                  <c:v>0.869708558245621</c:v>
                </c:pt>
                <c:pt idx="155">
                  <c:v>0.84881381013377</c:v>
                </c:pt>
                <c:pt idx="156">
                  <c:v>0.828157077250355</c:v>
                </c:pt>
                <c:pt idx="157">
                  <c:v>0.80774383345321</c:v>
                </c:pt>
                <c:pt idx="158">
                  <c:v>0.787579316394884</c:v>
                </c:pt>
                <c:pt idx="159">
                  <c:v>0.767668523697105</c:v>
                </c:pt>
                <c:pt idx="160">
                  <c:v>0.748016209490459</c:v>
                </c:pt>
                <c:pt idx="161">
                  <c:v>0.728626881324257</c:v>
                </c:pt>
                <c:pt idx="162">
                  <c:v>0.709504797450783</c:v>
                </c:pt>
                <c:pt idx="163">
                  <c:v>0.690653964487314</c:v>
                </c:pt>
                <c:pt idx="164">
                  <c:v>0.672078135458463</c:v>
                </c:pt>
                <c:pt idx="165">
                  <c:v>0.653780808220606</c:v>
                </c:pt>
                <c:pt idx="166">
                  <c:v>0.635765224269279</c:v>
                </c:pt>
                <c:pt idx="167">
                  <c:v>0.618034367929633</c:v>
                </c:pt>
                <c:pt idx="168">
                  <c:v>0.600590965929187</c:v>
                </c:pt>
                <c:pt idx="169">
                  <c:v>0.583437487351283</c:v>
                </c:pt>
                <c:pt idx="170">
                  <c:v>0.566576143966831</c:v>
                </c:pt>
                <c:pt idx="171">
                  <c:v>0.550008890941097</c:v>
                </c:pt>
                <c:pt idx="172">
                  <c:v>0.533737427911496</c:v>
                </c:pt>
                <c:pt idx="173">
                  <c:v>0.517763200431533</c:v>
                </c:pt>
                <c:pt idx="174">
                  <c:v>0.502087401775268</c:v>
                </c:pt>
                <c:pt idx="175">
                  <c:v>0.4867109750959</c:v>
                </c:pt>
                <c:pt idx="176">
                  <c:v>0.471634615931329</c:v>
                </c:pt>
                <c:pt idx="177">
                  <c:v>0.456858775048817</c:v>
                </c:pt>
                <c:pt idx="178">
                  <c:v>0.44238366162017</c:v>
                </c:pt>
                <c:pt idx="179">
                  <c:v>0.428209246718198</c:v>
                </c:pt>
                <c:pt idx="180">
                  <c:v>0.414335267124528</c:v>
                </c:pt>
                <c:pt idx="181">
                  <c:v>0.400761229438262</c:v>
                </c:pt>
                <c:pt idx="182">
                  <c:v>0.387486414474349</c:v>
                </c:pt>
                <c:pt idx="183">
                  <c:v>0.374509881940017</c:v>
                </c:pt>
                <c:pt idx="184">
                  <c:v>0.361830475377056</c:v>
                </c:pt>
                <c:pt idx="185">
                  <c:v>0.349446827357276</c:v>
                </c:pt>
                <c:pt idx="186">
                  <c:v>0.337357364918024</c:v>
                </c:pt>
                <c:pt idx="187">
                  <c:v>0.325560315224205</c:v>
                </c:pt>
                <c:pt idx="188">
                  <c:v>0.314053711442921</c:v>
                </c:pt>
                <c:pt idx="189">
                  <c:v>0.302835398816468</c:v>
                </c:pt>
                <c:pt idx="190">
                  <c:v>0.291903040919194</c:v>
                </c:pt>
                <c:pt idx="191">
                  <c:v>0.281254126083421</c:v>
                </c:pt>
                <c:pt idx="192">
                  <c:v>0.270885973979482</c:v>
                </c:pt>
                <c:pt idx="193">
                  <c:v>0.26079574233472</c:v>
                </c:pt>
                <c:pt idx="194">
                  <c:v>0.25098043377621</c:v>
                </c:pt>
                <c:pt idx="195">
                  <c:v>0.24143690278187</c:v>
                </c:pt>
                <c:pt idx="196">
                  <c:v>0.232161862724602</c:v>
                </c:pt>
                <c:pt idx="197">
                  <c:v>0.223151892994122</c:v>
                </c:pt>
                <c:pt idx="198">
                  <c:v>0.214403446181181</c:v>
                </c:pt>
                <c:pt idx="199">
                  <c:v>0.20591285530896</c:v>
                </c:pt>
                <c:pt idx="200">
                  <c:v>0.197676341096601</c:v>
                </c:pt>
                <c:pt idx="201">
                  <c:v>0.189690019239958</c:v>
                </c:pt>
                <c:pt idx="202">
                  <c:v>0.18194990769489</c:v>
                </c:pt>
                <c:pt idx="203">
                  <c:v>0.174451933948692</c:v>
                </c:pt>
                <c:pt idx="204">
                  <c:v>0.167191942265483</c:v>
                </c:pt>
                <c:pt idx="205">
                  <c:v>0.160165700891776</c:v>
                </c:pt>
                <c:pt idx="206">
                  <c:v>0.153368909208733</c:v>
                </c:pt>
                <c:pt idx="207">
                  <c:v>0.146797204818048</c:v>
                </c:pt>
                <c:pt idx="208">
                  <c:v>0.1404461705488</c:v>
                </c:pt>
                <c:pt idx="209">
                  <c:v>0.134311341373057</c:v>
                </c:pt>
                <c:pt idx="210">
                  <c:v>0.128388211218506</c:v>
                </c:pt>
                <c:pt idx="211">
                  <c:v>0.122672239666847</c:v>
                </c:pt>
                <c:pt idx="212">
                  <c:v>0.11715885852726</c:v>
                </c:pt>
                <c:pt idx="213">
                  <c:v>0.111843478274737</c:v>
                </c:pt>
                <c:pt idx="214">
                  <c:v>0.106721494343667</c:v>
                </c:pt>
                <c:pt idx="215">
                  <c:v>0.101788293267631</c:v>
                </c:pt>
                <c:pt idx="216">
                  <c:v>0.0970392586569362</c:v>
                </c:pt>
                <c:pt idx="217">
                  <c:v>0.0924697770060397</c:v>
                </c:pt>
                <c:pt idx="218">
                  <c:v>0.0880752433236047</c:v>
                </c:pt>
                <c:pt idx="219">
                  <c:v>0.0838510665785613</c:v>
                </c:pt>
                <c:pt idx="220">
                  <c:v>0.079792674956159</c:v>
                </c:pt>
                <c:pt idx="221">
                  <c:v>0.0758955209186252</c:v>
                </c:pt>
                <c:pt idx="222">
                  <c:v>0.0721550860656717</c:v>
                </c:pt>
                <c:pt idx="223">
                  <c:v>0.0685668857907119</c:v>
                </c:pt>
                <c:pt idx="224">
                  <c:v>0.0651264737292772</c:v>
                </c:pt>
                <c:pt idx="225">
                  <c:v>0.0618294459967325</c:v>
                </c:pt>
                <c:pt idx="226">
                  <c:v>0.0586714452130034</c:v>
                </c:pt>
                <c:pt idx="227">
                  <c:v>0.0556481643126226</c:v>
                </c:pt>
                <c:pt idx="228">
                  <c:v>0.0527553501389952</c:v>
                </c:pt>
                <c:pt idx="229">
                  <c:v>0.0499888068223562</c:v>
                </c:pt>
                <c:pt idx="230">
                  <c:v>0.0473443989414535</c:v>
                </c:pt>
                <c:pt idx="231">
                  <c:v>0.0448180544695387</c:v>
                </c:pt>
                <c:pt idx="232">
                  <c:v>0.0424057675057702</c:v>
                </c:pt>
                <c:pt idx="233">
                  <c:v>0.0401036007936495</c:v>
                </c:pt>
                <c:pt idx="234">
                  <c:v>0.0379076880285924</c:v>
                </c:pt>
                <c:pt idx="235">
                  <c:v>0.0358142359572134</c:v>
                </c:pt>
                <c:pt idx="236">
                  <c:v>0.0338195262713405</c:v>
                </c:pt>
                <c:pt idx="237">
                  <c:v>0.0319199173002056</c:v>
                </c:pt>
                <c:pt idx="238">
                  <c:v>0.0301118455046527</c:v>
                </c:pt>
                <c:pt idx="239">
                  <c:v>0.0283918267775815</c:v>
                </c:pt>
                <c:pt idx="240">
                  <c:v>0.0267564575551928</c:v>
                </c:pt>
                <c:pt idx="241">
                  <c:v>0.0252024157439296</c:v>
                </c:pt>
                <c:pt idx="242">
                  <c:v>0.0237264614683021</c:v>
                </c:pt>
                <c:pt idx="243">
                  <c:v>0.0223254376450604</c:v>
                </c:pt>
                <c:pt idx="244">
                  <c:v>0.0209962703894241</c:v>
                </c:pt>
                <c:pt idx="245">
                  <c:v>0.0197359692592989</c:v>
                </c:pt>
                <c:pt idx="246">
                  <c:v>0.0185416273436032</c:v>
                </c:pt>
                <c:pt idx="247">
                  <c:v>0.0174104212009973</c:v>
                </c:pt>
                <c:pt idx="248">
                  <c:v>0.0163396106554512</c:v>
                </c:pt>
                <c:pt idx="249">
                  <c:v>0.0153265384552026</c:v>
                </c:pt>
                <c:pt idx="250">
                  <c:v>0.0143686298017524</c:v>
                </c:pt>
                <c:pt idx="251">
                  <c:v>0.0134633917556122</c:v>
                </c:pt>
                <c:pt idx="252">
                  <c:v>0.0126084125255638</c:v>
                </c:pt>
                <c:pt idx="253">
                  <c:v>0.011801360648215</c:v>
                </c:pt>
                <c:pt idx="254">
                  <c:v>0.0110399840646348</c:v>
                </c:pt>
                <c:pt idx="255">
                  <c:v>0.0103221091008319</c:v>
                </c:pt>
                <c:pt idx="256">
                  <c:v>0.00964563935879979</c:v>
                </c:pt>
                <c:pt idx="257">
                  <c:v>0.00900855452479043</c:v>
                </c:pt>
                <c:pt idx="258">
                  <c:v>0.00840890910140228</c:v>
                </c:pt>
                <c:pt idx="259">
                  <c:v>0.00784483106997112</c:v>
                </c:pt>
                <c:pt idx="260">
                  <c:v>0.00731452048964108</c:v>
                </c:pt>
                <c:pt idx="261">
                  <c:v>0.00681624803936624</c:v>
                </c:pt>
                <c:pt idx="262">
                  <c:v>0.00634835350895199</c:v>
                </c:pt>
                <c:pt idx="263">
                  <c:v>0.00590924424509129</c:v>
                </c:pt>
                <c:pt idx="264">
                  <c:v>0.00549739355818541</c:v>
                </c:pt>
                <c:pt idx="265">
                  <c:v>0.00511133909556185</c:v>
                </c:pt>
                <c:pt idx="266">
                  <c:v>0.00474968118651628</c:v>
                </c:pt>
                <c:pt idx="267">
                  <c:v>0.00441108116441072</c:v>
                </c:pt>
                <c:pt idx="268">
                  <c:v>0.00409425967085809</c:v>
                </c:pt>
                <c:pt idx="269">
                  <c:v>0.00379799494681513</c:v>
                </c:pt>
                <c:pt idx="270">
                  <c:v>0.00352112111519231</c:v>
                </c:pt>
                <c:pt idx="271">
                  <c:v>0.00326252645937147</c:v>
                </c:pt>
                <c:pt idx="272">
                  <c:v>0.00302115170180134</c:v>
                </c:pt>
                <c:pt idx="273">
                  <c:v>0.00279598828661779</c:v>
                </c:pt>
                <c:pt idx="274">
                  <c:v>0.00258607667001167</c:v>
                </c:pt>
                <c:pt idx="275">
                  <c:v>0.00239050462184204</c:v>
                </c:pt>
                <c:pt idx="276">
                  <c:v>0.00220840554176861</c:v>
                </c:pt>
                <c:pt idx="277">
                  <c:v>0.00203895679295424</c:v>
                </c:pt>
                <c:pt idx="278">
                  <c:v>0.00188137805616757</c:v>
                </c:pt>
                <c:pt idx="279">
                  <c:v>0.00173492970689743</c:v>
                </c:pt>
                <c:pt idx="280">
                  <c:v>0.00159891121787667</c:v>
                </c:pt>
                <c:pt idx="281">
                  <c:v>0.00147265958920192</c:v>
                </c:pt>
                <c:pt idx="282">
                  <c:v>0.00135554780803022</c:v>
                </c:pt>
                <c:pt idx="283">
                  <c:v>0.00124698333963289</c:v>
                </c:pt>
                <c:pt idx="284">
                  <c:v>0.00114640665139146</c:v>
                </c:pt>
                <c:pt idx="285">
                  <c:v>0.00105328977113219</c:v>
                </c:pt>
                <c:pt idx="286">
                  <c:v>0.000967134881012664</c:v>
                </c:pt>
                <c:pt idx="287">
                  <c:v>0.000887472947998533</c:v>
                </c:pt>
                <c:pt idx="288">
                  <c:v>0.000813862391799744</c:v>
                </c:pt>
                <c:pt idx="289">
                  <c:v>0.000745887790974238</c:v>
                </c:pt>
                <c:pt idx="290">
                  <c:v>0.000683158627753306</c:v>
                </c:pt>
                <c:pt idx="291">
                  <c:v>0.000625308071996529</c:v>
                </c:pt>
                <c:pt idx="292">
                  <c:v>0.000571991804545817</c:v>
                </c:pt>
                <c:pt idx="293">
                  <c:v>0.000522886880117364</c:v>
                </c:pt>
                <c:pt idx="294">
                  <c:v>0.00047769062974754</c:v>
                </c:pt>
                <c:pt idx="295">
                  <c:v>0.000436119602693761</c:v>
                </c:pt>
                <c:pt idx="296">
                  <c:v>0.000397908547584145</c:v>
                </c:pt>
                <c:pt idx="297">
                  <c:v>0.000362809432510295</c:v>
                </c:pt>
                <c:pt idx="298">
                  <c:v>0.000330590503665652</c:v>
                </c:pt>
                <c:pt idx="299">
                  <c:v>0.000301035382047439</c:v>
                </c:pt>
                <c:pt idx="300">
                  <c:v>0.000273942197663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ufgabe 2'!$G$16</c:f>
              <c:strCache>
                <c:ptCount val="1"/>
                <c:pt idx="0">
                  <c:v>analytisc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fgabe 2'!$E$17:$E$317</c:f>
              <c:numCache>
                <c:formatCode>General</c:formatCode>
                <c:ptCount val="3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0999999999999</c:v>
                </c:pt>
                <c:pt idx="232">
                  <c:v>2.31999999999999</c:v>
                </c:pt>
                <c:pt idx="233">
                  <c:v>2.32999999999999</c:v>
                </c:pt>
                <c:pt idx="234">
                  <c:v>2.33999999999999</c:v>
                </c:pt>
                <c:pt idx="235">
                  <c:v>2.34999999999999</c:v>
                </c:pt>
                <c:pt idx="236">
                  <c:v>2.35999999999999</c:v>
                </c:pt>
                <c:pt idx="237">
                  <c:v>2.36999999999999</c:v>
                </c:pt>
                <c:pt idx="238">
                  <c:v>2.37999999999999</c:v>
                </c:pt>
                <c:pt idx="239">
                  <c:v>2.38999999999999</c:v>
                </c:pt>
                <c:pt idx="240">
                  <c:v>2.39999999999999</c:v>
                </c:pt>
                <c:pt idx="241">
                  <c:v>2.40999999999999</c:v>
                </c:pt>
                <c:pt idx="242">
                  <c:v>2.41999999999999</c:v>
                </c:pt>
                <c:pt idx="243">
                  <c:v>2.42999999999999</c:v>
                </c:pt>
                <c:pt idx="244">
                  <c:v>2.43999999999999</c:v>
                </c:pt>
                <c:pt idx="245">
                  <c:v>2.44999999999999</c:v>
                </c:pt>
                <c:pt idx="246">
                  <c:v>2.45999999999999</c:v>
                </c:pt>
                <c:pt idx="247">
                  <c:v>2.46999999999999</c:v>
                </c:pt>
                <c:pt idx="248">
                  <c:v>2.47999999999999</c:v>
                </c:pt>
                <c:pt idx="249">
                  <c:v>2.48999999999999</c:v>
                </c:pt>
                <c:pt idx="250">
                  <c:v>2.49999999999999</c:v>
                </c:pt>
                <c:pt idx="251">
                  <c:v>2.50999999999999</c:v>
                </c:pt>
                <c:pt idx="252">
                  <c:v>2.51999999999999</c:v>
                </c:pt>
                <c:pt idx="253">
                  <c:v>2.52999999999999</c:v>
                </c:pt>
                <c:pt idx="254">
                  <c:v>2.53999999999999</c:v>
                </c:pt>
                <c:pt idx="255">
                  <c:v>2.54999999999999</c:v>
                </c:pt>
                <c:pt idx="256">
                  <c:v>2.55999999999999</c:v>
                </c:pt>
                <c:pt idx="257">
                  <c:v>2.56999999999999</c:v>
                </c:pt>
                <c:pt idx="258">
                  <c:v>2.57999999999999</c:v>
                </c:pt>
                <c:pt idx="259">
                  <c:v>2.58999999999999</c:v>
                </c:pt>
                <c:pt idx="260">
                  <c:v>2.59999999999999</c:v>
                </c:pt>
                <c:pt idx="261">
                  <c:v>2.60999999999999</c:v>
                </c:pt>
                <c:pt idx="262">
                  <c:v>2.61999999999999</c:v>
                </c:pt>
                <c:pt idx="263">
                  <c:v>2.62999999999999</c:v>
                </c:pt>
                <c:pt idx="264">
                  <c:v>2.63999999999999</c:v>
                </c:pt>
                <c:pt idx="265">
                  <c:v>2.64999999999999</c:v>
                </c:pt>
                <c:pt idx="266">
                  <c:v>2.65999999999999</c:v>
                </c:pt>
                <c:pt idx="267">
                  <c:v>2.66999999999999</c:v>
                </c:pt>
                <c:pt idx="268">
                  <c:v>2.67999999999999</c:v>
                </c:pt>
                <c:pt idx="269">
                  <c:v>2.68999999999999</c:v>
                </c:pt>
                <c:pt idx="270">
                  <c:v>2.69999999999999</c:v>
                </c:pt>
                <c:pt idx="271">
                  <c:v>2.70999999999999</c:v>
                </c:pt>
                <c:pt idx="272">
                  <c:v>2.71999999999999</c:v>
                </c:pt>
                <c:pt idx="273">
                  <c:v>2.72999999999999</c:v>
                </c:pt>
                <c:pt idx="274">
                  <c:v>2.73999999999999</c:v>
                </c:pt>
                <c:pt idx="275">
                  <c:v>2.74999999999999</c:v>
                </c:pt>
                <c:pt idx="276">
                  <c:v>2.75999999999999</c:v>
                </c:pt>
                <c:pt idx="277">
                  <c:v>2.76999999999999</c:v>
                </c:pt>
                <c:pt idx="278">
                  <c:v>2.77999999999998</c:v>
                </c:pt>
                <c:pt idx="279">
                  <c:v>2.78999999999998</c:v>
                </c:pt>
                <c:pt idx="280">
                  <c:v>2.79999999999998</c:v>
                </c:pt>
                <c:pt idx="281">
                  <c:v>2.80999999999998</c:v>
                </c:pt>
                <c:pt idx="282">
                  <c:v>2.81999999999998</c:v>
                </c:pt>
                <c:pt idx="283">
                  <c:v>2.82999999999998</c:v>
                </c:pt>
                <c:pt idx="284">
                  <c:v>2.83999999999998</c:v>
                </c:pt>
                <c:pt idx="285">
                  <c:v>2.84999999999998</c:v>
                </c:pt>
                <c:pt idx="286">
                  <c:v>2.85999999999998</c:v>
                </c:pt>
                <c:pt idx="287">
                  <c:v>2.86999999999998</c:v>
                </c:pt>
                <c:pt idx="288">
                  <c:v>2.87999999999998</c:v>
                </c:pt>
                <c:pt idx="289">
                  <c:v>2.88999999999998</c:v>
                </c:pt>
                <c:pt idx="290">
                  <c:v>2.89999999999998</c:v>
                </c:pt>
                <c:pt idx="291">
                  <c:v>2.90999999999998</c:v>
                </c:pt>
                <c:pt idx="292">
                  <c:v>2.91999999999998</c:v>
                </c:pt>
                <c:pt idx="293">
                  <c:v>2.92999999999998</c:v>
                </c:pt>
                <c:pt idx="294">
                  <c:v>2.93999999999998</c:v>
                </c:pt>
                <c:pt idx="295">
                  <c:v>2.94999999999998</c:v>
                </c:pt>
                <c:pt idx="296">
                  <c:v>2.95999999999998</c:v>
                </c:pt>
                <c:pt idx="297">
                  <c:v>2.96999999999998</c:v>
                </c:pt>
                <c:pt idx="298">
                  <c:v>2.97999999999998</c:v>
                </c:pt>
                <c:pt idx="299">
                  <c:v>2.98999999999998</c:v>
                </c:pt>
                <c:pt idx="300">
                  <c:v>2.99999999999998</c:v>
                </c:pt>
              </c:numCache>
            </c:numRef>
          </c:xVal>
          <c:yVal>
            <c:numRef>
              <c:f>'Aufgabe 2'!$G$17:$G$317</c:f>
              <c:numCache>
                <c:formatCode>General</c:formatCode>
                <c:ptCount val="301"/>
                <c:pt idx="0">
                  <c:v>3</c:v>
                </c:pt>
                <c:pt idx="1">
                  <c:v>2.99999900000017</c:v>
                </c:pt>
                <c:pt idx="2">
                  <c:v>2.99999200001067</c:v>
                </c:pt>
                <c:pt idx="3">
                  <c:v>2.9999730001215</c:v>
                </c:pt>
                <c:pt idx="4">
                  <c:v>2.99993600068266</c:v>
                </c:pt>
                <c:pt idx="5">
                  <c:v>2.99987500260413</c:v>
                </c:pt>
                <c:pt idx="6">
                  <c:v>2.99978400777581</c:v>
                </c:pt>
                <c:pt idx="7">
                  <c:v>2.99965701960742</c:v>
                </c:pt>
                <c:pt idx="8">
                  <c:v>2.99948804368818</c:v>
                </c:pt>
                <c:pt idx="9">
                  <c:v>2.99927108856633</c:v>
                </c:pt>
                <c:pt idx="10">
                  <c:v>2.99900016664815</c:v>
                </c:pt>
                <c:pt idx="11">
                  <c:v>2.99866929521651</c:v>
                </c:pt>
                <c:pt idx="12">
                  <c:v>2.99827249756846</c:v>
                </c:pt>
                <c:pt idx="13">
                  <c:v>2.99780380427182</c:v>
                </c:pt>
                <c:pt idx="14">
                  <c:v>2.99725725454014</c:v>
                </c:pt>
                <c:pt idx="15">
                  <c:v>2.99662689772579</c:v>
                </c:pt>
                <c:pt idx="16">
                  <c:v>2.99590679493052</c:v>
                </c:pt>
                <c:pt idx="17">
                  <c:v>2.99509102073299</c:v>
                </c:pt>
                <c:pt idx="18">
                  <c:v>2.99417366503246</c:v>
                </c:pt>
                <c:pt idx="19">
                  <c:v>2.99314883500788</c:v>
                </c:pt>
                <c:pt idx="20">
                  <c:v>2.9920106571915</c:v>
                </c:pt>
                <c:pt idx="21">
                  <c:v>2.99075327965596</c:v>
                </c:pt>
                <c:pt idx="22">
                  <c:v>2.98937087431365</c:v>
                </c:pt>
                <c:pt idx="23">
                  <c:v>2.98785763932728</c:v>
                </c:pt>
                <c:pt idx="24">
                  <c:v>2.98620780162995</c:v>
                </c:pt>
                <c:pt idx="25">
                  <c:v>2.98441561955351</c:v>
                </c:pt>
                <c:pt idx="26">
                  <c:v>2.9824753855634</c:v>
                </c:pt>
                <c:pt idx="27">
                  <c:v>2.98038142909806</c:v>
                </c:pt>
                <c:pt idx="28">
                  <c:v>2.97812811951117</c:v>
                </c:pt>
                <c:pt idx="29">
                  <c:v>2.97570986911444</c:v>
                </c:pt>
                <c:pt idx="30">
                  <c:v>2.97312113631865</c:v>
                </c:pt>
                <c:pt idx="31">
                  <c:v>2.97035642887065</c:v>
                </c:pt>
                <c:pt idx="32">
                  <c:v>2.96741030718354</c:v>
                </c:pt>
                <c:pt idx="33">
                  <c:v>2.96427738775732</c:v>
                </c:pt>
                <c:pt idx="34">
                  <c:v>2.96095234668703</c:v>
                </c:pt>
                <c:pt idx="35">
                  <c:v>2.95742992325528</c:v>
                </c:pt>
                <c:pt idx="36">
                  <c:v>2.95370492360569</c:v>
                </c:pt>
                <c:pt idx="37">
                  <c:v>2.94977222449395</c:v>
                </c:pt>
                <c:pt idx="38">
                  <c:v>2.94562677711255</c:v>
                </c:pt>
                <c:pt idx="39">
                  <c:v>2.94126361098551</c:v>
                </c:pt>
                <c:pt idx="40">
                  <c:v>2.93667783792884</c:v>
                </c:pt>
                <c:pt idx="41">
                  <c:v>2.93186465607257</c:v>
                </c:pt>
                <c:pt idx="42">
                  <c:v>2.92681935393983</c:v>
                </c:pt>
                <c:pt idx="43">
                  <c:v>2.92153731457825</c:v>
                </c:pt>
                <c:pt idx="44">
                  <c:v>2.91601401973897</c:v>
                </c:pt>
                <c:pt idx="45">
                  <c:v>2.91024505409805</c:v>
                </c:pt>
                <c:pt idx="46">
                  <c:v>2.90422610951509</c:v>
                </c:pt>
                <c:pt idx="47">
                  <c:v>2.89795298932366</c:v>
                </c:pt>
                <c:pt idx="48">
                  <c:v>2.89142161264783</c:v>
                </c:pt>
                <c:pt idx="49">
                  <c:v>2.88462801873906</c:v>
                </c:pt>
                <c:pt idx="50">
                  <c:v>2.87756837132741</c:v>
                </c:pt>
                <c:pt idx="51">
                  <c:v>2.87023896298094</c:v>
                </c:pt>
                <c:pt idx="52">
                  <c:v>2.86263621946685</c:v>
                </c:pt>
                <c:pt idx="53">
                  <c:v>2.85475670410798</c:v>
                </c:pt>
                <c:pt idx="54">
                  <c:v>2.84659712212792</c:v>
                </c:pt>
                <c:pt idx="55">
                  <c:v>2.83815432497787</c:v>
                </c:pt>
                <c:pt idx="56">
                  <c:v>2.82942531463832</c:v>
                </c:pt>
                <c:pt idx="57">
                  <c:v>2.82040724788835</c:v>
                </c:pt>
                <c:pt idx="58">
                  <c:v>2.81109744053538</c:v>
                </c:pt>
                <c:pt idx="59">
                  <c:v>2.80149337159788</c:v>
                </c:pt>
                <c:pt idx="60">
                  <c:v>2.79159268743362</c:v>
                </c:pt>
                <c:pt idx="61">
                  <c:v>2.78139320580576</c:v>
                </c:pt>
                <c:pt idx="62">
                  <c:v>2.7708929198792</c:v>
                </c:pt>
                <c:pt idx="63">
                  <c:v>2.76009000213921</c:v>
                </c:pt>
                <c:pt idx="64">
                  <c:v>2.74898280822469</c:v>
                </c:pt>
                <c:pt idx="65">
                  <c:v>2.73756988066794</c:v>
                </c:pt>
                <c:pt idx="66">
                  <c:v>2.7258499525331</c:v>
                </c:pt>
                <c:pt idx="67">
                  <c:v>2.71382195094519</c:v>
                </c:pt>
                <c:pt idx="68">
                  <c:v>2.70148500050173</c:v>
                </c:pt>
                <c:pt idx="69">
                  <c:v>2.68883842655895</c:v>
                </c:pt>
                <c:pt idx="70">
                  <c:v>2.67588175838448</c:v>
                </c:pt>
                <c:pt idx="71">
                  <c:v>2.66261473216865</c:v>
                </c:pt>
                <c:pt idx="72">
                  <c:v>2.64903729388631</c:v>
                </c:pt>
                <c:pt idx="73">
                  <c:v>2.63514960200138</c:v>
                </c:pt>
                <c:pt idx="74">
                  <c:v>2.6209520300063</c:v>
                </c:pt>
                <c:pt idx="75">
                  <c:v>2.60644516878853</c:v>
                </c:pt>
                <c:pt idx="76">
                  <c:v>2.59162982881672</c:v>
                </c:pt>
                <c:pt idx="77">
                  <c:v>2.57650704213885</c:v>
                </c:pt>
                <c:pt idx="78">
                  <c:v>2.56107806418505</c:v>
                </c:pt>
                <c:pt idx="79">
                  <c:v>2.54534437536806</c:v>
                </c:pt>
                <c:pt idx="80">
                  <c:v>2.5293076824742</c:v>
                </c:pt>
                <c:pt idx="81">
                  <c:v>2.51296991983805</c:v>
                </c:pt>
                <c:pt idx="82">
                  <c:v>2.49633325029444</c:v>
                </c:pt>
                <c:pt idx="83">
                  <c:v>2.4794000659013</c:v>
                </c:pt>
                <c:pt idx="84">
                  <c:v>2.46217298842729</c:v>
                </c:pt>
                <c:pt idx="85">
                  <c:v>2.4446548695986</c:v>
                </c:pt>
                <c:pt idx="86">
                  <c:v>2.42684879109925</c:v>
                </c:pt>
                <c:pt idx="87">
                  <c:v>2.40875806431982</c:v>
                </c:pt>
                <c:pt idx="88">
                  <c:v>2.39038622984983</c:v>
                </c:pt>
                <c:pt idx="89">
                  <c:v>2.37173705670917</c:v>
                </c:pt>
                <c:pt idx="90">
                  <c:v>2.35281454131467</c:v>
                </c:pt>
                <c:pt idx="91">
                  <c:v>2.33362290617789</c:v>
                </c:pt>
                <c:pt idx="92">
                  <c:v>2.31416659833103</c:v>
                </c:pt>
                <c:pt idx="93">
                  <c:v>2.29445028747788</c:v>
                </c:pt>
                <c:pt idx="94">
                  <c:v>2.27447886386765</c:v>
                </c:pt>
                <c:pt idx="95">
                  <c:v>2.25425743588935</c:v>
                </c:pt>
                <c:pt idx="96">
                  <c:v>2.23379132738555</c:v>
                </c:pt>
                <c:pt idx="97">
                  <c:v>2.21308607468425</c:v>
                </c:pt>
                <c:pt idx="98">
                  <c:v>2.19214742334843</c:v>
                </c:pt>
                <c:pt idx="99">
                  <c:v>2.17098132464324</c:v>
                </c:pt>
                <c:pt idx="100">
                  <c:v>2.14959393172137</c:v>
                </c:pt>
                <c:pt idx="101">
                  <c:v>2.12799159552751</c:v>
                </c:pt>
                <c:pt idx="102">
                  <c:v>2.1061808604236</c:v>
                </c:pt>
                <c:pt idx="103">
                  <c:v>2.0841684595369</c:v>
                </c:pt>
                <c:pt idx="104">
                  <c:v>2.06196130983355</c:v>
                </c:pt>
                <c:pt idx="105">
                  <c:v>2.03956650692088</c:v>
                </c:pt>
                <c:pt idx="106">
                  <c:v>2.01699131958225</c:v>
                </c:pt>
                <c:pt idx="107">
                  <c:v>1.99424318404872</c:v>
                </c:pt>
                <c:pt idx="108">
                  <c:v>1.97132969801258</c:v>
                </c:pt>
                <c:pt idx="109">
                  <c:v>1.94825861438808</c:v>
                </c:pt>
                <c:pt idx="110">
                  <c:v>1.92503783482557</c:v>
                </c:pt>
                <c:pt idx="111">
                  <c:v>1.90167540298558</c:v>
                </c:pt>
                <c:pt idx="112">
                  <c:v>1.87817949758003</c:v>
                </c:pt>
                <c:pt idx="113">
                  <c:v>1.85455842518833</c:v>
                </c:pt>
                <c:pt idx="114">
                  <c:v>1.83082061285662</c:v>
                </c:pt>
                <c:pt idx="115">
                  <c:v>1.80697460048902</c:v>
                </c:pt>
                <c:pt idx="116">
                  <c:v>1.78302903304012</c:v>
                </c:pt>
                <c:pt idx="117">
                  <c:v>1.75899265251876</c:v>
                </c:pt>
                <c:pt idx="118">
                  <c:v>1.73487428981329</c:v>
                </c:pt>
                <c:pt idx="119">
                  <c:v>1.71068285634919</c:v>
                </c:pt>
                <c:pt idx="120">
                  <c:v>1.68642733559047</c:v>
                </c:pt>
                <c:pt idx="121">
                  <c:v>1.6621167743965</c:v>
                </c:pt>
                <c:pt idx="122">
                  <c:v>1.63776027424655</c:v>
                </c:pt>
                <c:pt idx="123">
                  <c:v>1.61336698234462</c:v>
                </c:pt>
                <c:pt idx="124">
                  <c:v>1.58894608261751</c:v>
                </c:pt>
                <c:pt idx="125">
                  <c:v>1.5645067866196</c:v>
                </c:pt>
                <c:pt idx="126">
                  <c:v>1.54005832435799</c:v>
                </c:pt>
                <c:pt idx="127">
                  <c:v>1.51560993505195</c:v>
                </c:pt>
                <c:pt idx="128">
                  <c:v>1.49117085784108</c:v>
                </c:pt>
                <c:pt idx="129">
                  <c:v>1.46675032245663</c:v>
                </c:pt>
                <c:pt idx="130">
                  <c:v>1.44235753987083</c:v>
                </c:pt>
                <c:pt idx="131">
                  <c:v>1.41800169293917</c:v>
                </c:pt>
                <c:pt idx="132">
                  <c:v>1.39369192705067</c:v>
                </c:pt>
                <c:pt idx="133">
                  <c:v>1.36943734080155</c:v>
                </c:pt>
                <c:pt idx="134">
                  <c:v>1.34524697670745</c:v>
                </c:pt>
                <c:pt idx="135">
                  <c:v>1.32112981196974</c:v>
                </c:pt>
                <c:pt idx="136">
                  <c:v>1.29709474931128</c:v>
                </c:pt>
                <c:pt idx="137">
                  <c:v>1.27315060789698</c:v>
                </c:pt>
                <c:pt idx="138">
                  <c:v>1.24930611435459</c:v>
                </c:pt>
                <c:pt idx="139">
                  <c:v>1.22556989391094</c:v>
                </c:pt>
                <c:pt idx="140">
                  <c:v>1.20195046165873</c:v>
                </c:pt>
                <c:pt idx="141">
                  <c:v>1.17845621396891</c:v>
                </c:pt>
                <c:pt idx="142">
                  <c:v>1.15509542006331</c:v>
                </c:pt>
                <c:pt idx="143">
                  <c:v>1.13187621376217</c:v>
                </c:pt>
                <c:pt idx="144">
                  <c:v>1.10880658542071</c:v>
                </c:pt>
                <c:pt idx="145">
                  <c:v>1.08589437406881</c:v>
                </c:pt>
                <c:pt idx="146">
                  <c:v>1.06314725976722</c:v>
                </c:pt>
                <c:pt idx="147">
                  <c:v>1.04057275619372</c:v>
                </c:pt>
                <c:pt idx="148">
                  <c:v>1.01817820347182</c:v>
                </c:pt>
                <c:pt idx="149">
                  <c:v>0.995970761254561</c:v>
                </c:pt>
                <c:pt idx="150">
                  <c:v>0.973957402075047</c:v>
                </c:pt>
                <c:pt idx="151">
                  <c:v>0.952144904975274</c:v>
                </c:pt>
                <c:pt idx="152">
                  <c:v>0.930539849423901</c:v>
                </c:pt>
                <c:pt idx="153">
                  <c:v>0.909148609533271</c:v>
                </c:pt>
                <c:pt idx="154">
                  <c:v>0.887977348585275</c:v>
                </c:pt>
                <c:pt idx="155">
                  <c:v>0.867032013875072</c:v>
                </c:pt>
                <c:pt idx="156">
                  <c:v>0.846318331880994</c:v>
                </c:pt>
                <c:pt idx="157">
                  <c:v>0.825841803768314</c:v>
                </c:pt>
                <c:pt idx="158">
                  <c:v>0.805607701233834</c:v>
                </c:pt>
                <c:pt idx="159">
                  <c:v>0.785621062697557</c:v>
                </c:pt>
                <c:pt idx="160">
                  <c:v>0.76588668984696</c:v>
                </c:pt>
                <c:pt idx="161">
                  <c:v>0.746409144538628</c:v>
                </c:pt>
                <c:pt idx="162">
                  <c:v>0.727192746061268</c:v>
                </c:pt>
                <c:pt idx="163">
                  <c:v>0.708241568763335</c:v>
                </c:pt>
                <c:pt idx="164">
                  <c:v>0.689559440047718</c:v>
                </c:pt>
                <c:pt idx="165">
                  <c:v>0.671149938735148</c:v>
                </c:pt>
                <c:pt idx="166">
                  <c:v>0.653016393797215</c:v>
                </c:pt>
                <c:pt idx="167">
                  <c:v>0.635161883459052</c:v>
                </c:pt>
                <c:pt idx="168">
                  <c:v>0.61758923467097</c:v>
                </c:pt>
                <c:pt idx="169">
                  <c:v>0.600301022947557</c:v>
                </c:pt>
                <c:pt idx="170">
                  <c:v>0.583299572571907</c:v>
                </c:pt>
                <c:pt idx="171">
                  <c:v>0.56658695716194</c:v>
                </c:pt>
                <c:pt idx="172">
                  <c:v>0.550165000594946</c:v>
                </c:pt>
                <c:pt idx="173">
                  <c:v>0.53403527828575</c:v>
                </c:pt>
                <c:pt idx="174">
                  <c:v>0.518199118813171</c:v>
                </c:pt>
                <c:pt idx="175">
                  <c:v>0.502657605888668</c:v>
                </c:pt>
                <c:pt idx="176">
                  <c:v>0.487411580660427</c:v>
                </c:pt>
                <c:pt idx="177">
                  <c:v>0.472461644345384</c:v>
                </c:pt>
                <c:pt idx="178">
                  <c:v>0.457808161181071</c:v>
                </c:pt>
                <c:pt idx="179">
                  <c:v>0.443451261688491</c:v>
                </c:pt>
                <c:pt idx="180">
                  <c:v>0.429390846236638</c:v>
                </c:pt>
                <c:pt idx="181">
                  <c:v>0.415626588898672</c:v>
                </c:pt>
                <c:pt idx="182">
                  <c:v>0.402157941589225</c:v>
                </c:pt>
                <c:pt idx="183">
                  <c:v>0.388984138471755</c:v>
                </c:pt>
                <c:pt idx="184">
                  <c:v>0.376104200624414</c:v>
                </c:pt>
                <c:pt idx="185">
                  <c:v>0.36351694095239</c:v>
                </c:pt>
                <c:pt idx="186">
                  <c:v>0.351220969334305</c:v>
                </c:pt>
                <c:pt idx="187">
                  <c:v>0.339214697989828</c:v>
                </c:pt>
                <c:pt idx="188">
                  <c:v>0.327496347055331</c:v>
                </c:pt>
                <c:pt idx="189">
                  <c:v>0.316063950354101</c:v>
                </c:pt>
                <c:pt idx="190">
                  <c:v>0.304915361347343</c:v>
                </c:pt>
                <c:pt idx="191">
                  <c:v>0.294048259251974</c:v>
                </c:pt>
                <c:pt idx="192">
                  <c:v>0.283460155311031</c:v>
                </c:pt>
                <c:pt idx="193">
                  <c:v>0.273148399202336</c:v>
                </c:pt>
                <c:pt idx="194">
                  <c:v>0.263110185570966</c:v>
                </c:pt>
                <c:pt idx="195">
                  <c:v>0.253342560670996</c:v>
                </c:pt>
                <c:pt idx="196">
                  <c:v>0.243842429101953</c:v>
                </c:pt>
                <c:pt idx="197">
                  <c:v>0.234606560625414</c:v>
                </c:pt>
                <c:pt idx="198">
                  <c:v>0.225631597047242</c:v>
                </c:pt>
                <c:pt idx="199">
                  <c:v>0.216914059151024</c:v>
                </c:pt>
                <c:pt idx="200">
                  <c:v>0.208450353668404</c:v>
                </c:pt>
                <c:pt idx="201">
                  <c:v>0.200236780272157</c:v>
                </c:pt>
                <c:pt idx="202">
                  <c:v>0.192269538578061</c:v>
                </c:pt>
                <c:pt idx="203">
                  <c:v>0.184544735141822</c:v>
                </c:pt>
                <c:pt idx="204">
                  <c:v>0.177058390437603</c:v>
                </c:pt>
                <c:pt idx="205">
                  <c:v>0.169806445804997</c:v>
                </c:pt>
                <c:pt idx="206">
                  <c:v>0.162784770351582</c:v>
                </c:pt>
                <c:pt idx="207">
                  <c:v>0.155989167798607</c:v>
                </c:pt>
                <c:pt idx="208">
                  <c:v>0.149415383257688</c:v>
                </c:pt>
                <c:pt idx="209">
                  <c:v>0.143059109926845</c:v>
                </c:pt>
                <c:pt idx="210">
                  <c:v>0.136915995694629</c:v>
                </c:pt>
                <c:pt idx="211">
                  <c:v>0.130981649641536</c:v>
                </c:pt>
                <c:pt idx="212">
                  <c:v>0.125251648428429</c:v>
                </c:pt>
                <c:pt idx="213">
                  <c:v>0.119721542562122</c:v>
                </c:pt>
                <c:pt idx="214">
                  <c:v>0.114386862528866</c:v>
                </c:pt>
                <c:pt idx="215">
                  <c:v>0.109243124786953</c:v>
                </c:pt>
                <c:pt idx="216">
                  <c:v>0.104285837610228</c:v>
                </c:pt>
                <c:pt idx="217">
                  <c:v>0.0995105067748577</c:v>
                </c:pt>
                <c:pt idx="218">
                  <c:v>0.0949126410822438</c:v>
                </c:pt>
                <c:pt idx="219">
                  <c:v>0.0904877577115721</c:v>
                </c:pt>
                <c:pt idx="220">
                  <c:v>0.086231387396044</c:v>
                </c:pt>
                <c:pt idx="221">
                  <c:v>0.0821390794174275</c:v>
                </c:pt>
                <c:pt idx="222">
                  <c:v>0.0782064064141451</c:v>
                </c:pt>
                <c:pt idx="223">
                  <c:v>0.0744289689986954</c:v>
                </c:pt>
                <c:pt idx="224">
                  <c:v>0.0708024001807851</c:v>
                </c:pt>
                <c:pt idx="225">
                  <c:v>0.0673223695931208</c:v>
                </c:pt>
                <c:pt idx="226">
                  <c:v>0.0639845875173802</c:v>
                </c:pt>
                <c:pt idx="227">
                  <c:v>0.0607848087084378</c:v>
                </c:pt>
                <c:pt idx="228">
                  <c:v>0.057718836015475</c:v>
                </c:pt>
                <c:pt idx="229">
                  <c:v>0.0547825237991402</c:v>
                </c:pt>
                <c:pt idx="230">
                  <c:v>0.0519717811444519</c:v>
                </c:pt>
                <c:pt idx="231">
                  <c:v>0.0492825748696504</c:v>
                </c:pt>
                <c:pt idx="232">
                  <c:v>0.0467109323316993</c:v>
                </c:pt>
                <c:pt idx="233">
                  <c:v>0.0442529440296194</c:v>
                </c:pt>
                <c:pt idx="234">
                  <c:v>0.041904766007299</c:v>
                </c:pt>
                <c:pt idx="235">
                  <c:v>0.0396626220578681</c:v>
                </c:pt>
                <c:pt idx="236">
                  <c:v>0.0375228057321472</c:v>
                </c:pt>
                <c:pt idx="237">
                  <c:v>0.0354816821540873</c:v>
                </c:pt>
                <c:pt idx="238">
                  <c:v>0.0335356896464939</c:v>
                </c:pt>
                <c:pt idx="239">
                  <c:v>0.0316813411706931</c:v>
                </c:pt>
                <c:pt idx="240">
                  <c:v>0.0299152255841306</c:v>
                </c:pt>
                <c:pt idx="241">
                  <c:v>0.028234008720212</c:v>
                </c:pt>
                <c:pt idx="242">
                  <c:v>0.0266344342949792</c:v>
                </c:pt>
                <c:pt idx="243">
                  <c:v>0.0251133246454904</c:v>
                </c:pt>
                <c:pt idx="244">
                  <c:v>0.023667581305009</c:v>
                </c:pt>
                <c:pt idx="245">
                  <c:v>0.0222941854203302</c:v>
                </c:pt>
                <c:pt idx="246">
                  <c:v>0.0209901980167687</c:v>
                </c:pt>
                <c:pt idx="247">
                  <c:v>0.0197527601165032</c:v>
                </c:pt>
                <c:pt idx="248">
                  <c:v>0.0185790927161224</c:v>
                </c:pt>
                <c:pt idx="249">
                  <c:v>0.0174664966293444</c:v>
                </c:pt>
                <c:pt idx="250">
                  <c:v>0.0164123522009832</c:v>
                </c:pt>
                <c:pt idx="251">
                  <c:v>0.0154141188983181</c:v>
                </c:pt>
                <c:pt idx="252">
                  <c:v>0.0144693347860811</c:v>
                </c:pt>
                <c:pt idx="253">
                  <c:v>0.0135756158913174</c:v>
                </c:pt>
                <c:pt idx="254">
                  <c:v>0.0127306554643887</c:v>
                </c:pt>
                <c:pt idx="255">
                  <c:v>0.0119322231423924</c:v>
                </c:pt>
                <c:pt idx="256">
                  <c:v>0.0111781640212452</c:v>
                </c:pt>
                <c:pt idx="257">
                  <c:v>0.0104663976426438</c:v>
                </c:pt>
                <c:pt idx="258">
                  <c:v>0.00979491690205863</c:v>
                </c:pt>
                <c:pt idx="259">
                  <c:v>0.00916178688384472</c:v>
                </c:pt>
                <c:pt idx="260">
                  <c:v>0.00856514362946716</c:v>
                </c:pt>
                <c:pt idx="261">
                  <c:v>0.00800319284473555</c:v>
                </c:pt>
                <c:pt idx="262">
                  <c:v>0.0074742085518278</c:v>
                </c:pt>
                <c:pt idx="263">
                  <c:v>0.00697653169175487</c:v>
                </c:pt>
                <c:pt idx="264">
                  <c:v>0.00650856868277927</c:v>
                </c:pt>
                <c:pt idx="265">
                  <c:v>0.00606878994015004</c:v>
                </c:pt>
                <c:pt idx="266">
                  <c:v>0.00565572836235754</c:v>
                </c:pt>
                <c:pt idx="267">
                  <c:v>0.00526797778894352</c:v>
                </c:pt>
                <c:pt idx="268">
                  <c:v>0.00490419143472628</c:v>
                </c:pt>
                <c:pt idx="269">
                  <c:v>0.00456308030511892</c:v>
                </c:pt>
                <c:pt idx="270">
                  <c:v>0.00424341159703059</c:v>
                </c:pt>
                <c:pt idx="271">
                  <c:v>0.00394400708964859</c:v>
                </c:pt>
                <c:pt idx="272">
                  <c:v>0.0036637415292026</c:v>
                </c:pt>
                <c:pt idx="273">
                  <c:v>0.00340154101161358</c:v>
                </c:pt>
                <c:pt idx="274">
                  <c:v>0.00315638136672825</c:v>
                </c:pt>
                <c:pt idx="275">
                  <c:v>0.00292728654763815</c:v>
                </c:pt>
                <c:pt idx="276">
                  <c:v>0.00271332702837891</c:v>
                </c:pt>
                <c:pt idx="277">
                  <c:v>0.00251361821310336</c:v>
                </c:pt>
                <c:pt idx="278">
                  <c:v>0.00232731885962011</c:v>
                </c:pt>
                <c:pt idx="279">
                  <c:v>0.00215362951998968</c:v>
                </c:pt>
                <c:pt idx="280">
                  <c:v>0.00199179100067283</c:v>
                </c:pt>
                <c:pt idx="281">
                  <c:v>0.00184108284453096</c:v>
                </c:pt>
                <c:pt idx="282">
                  <c:v>0.00170082183678763</c:v>
                </c:pt>
                <c:pt idx="283">
                  <c:v>0.00157036053687297</c:v>
                </c:pt>
                <c:pt idx="284">
                  <c:v>0.00144908583789024</c:v>
                </c:pt>
                <c:pt idx="285">
                  <c:v>0.00133641755526606</c:v>
                </c:pt>
                <c:pt idx="286">
                  <c:v>0.00123180704597312</c:v>
                </c:pt>
                <c:pt idx="287">
                  <c:v>0.00113473585954769</c:v>
                </c:pt>
                <c:pt idx="288">
                  <c:v>0.00104471442196268</c:v>
                </c:pt>
                <c:pt idx="289">
                  <c:v>0.000961280753262704</c:v>
                </c:pt>
                <c:pt idx="290">
                  <c:v>0.000883999219718495</c:v>
                </c:pt>
                <c:pt idx="291">
                  <c:v>0.000812459321116629</c:v>
                </c:pt>
                <c:pt idx="292">
                  <c:v>0.000746274513664692</c:v>
                </c:pt>
                <c:pt idx="293">
                  <c:v>0.000685081068863821</c:v>
                </c:pt>
                <c:pt idx="294">
                  <c:v>0.00062853696857872</c:v>
                </c:pt>
                <c:pt idx="295">
                  <c:v>0.000576320836420523</c:v>
                </c:pt>
                <c:pt idx="296">
                  <c:v>0.000528130905449897</c:v>
                </c:pt>
                <c:pt idx="297">
                  <c:v>0.000483684022106812</c:v>
                </c:pt>
                <c:pt idx="298">
                  <c:v>0.000442714686179107</c:v>
                </c:pt>
                <c:pt idx="299">
                  <c:v>0.000404974126534539</c:v>
                </c:pt>
                <c:pt idx="300">
                  <c:v>0.0003702294122601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ufgabe 2'!$B$16</c:f>
              <c:strCache>
                <c:ptCount val="1"/>
                <c:pt idx="0">
                  <c:v>Delta t=0,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fgabe 2'!$A$17:$A$47</c:f>
              <c:numCache>
                <c:formatCode>General</c:formatCode>
                <c:ptCount val="3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</c:numCache>
            </c:numRef>
          </c:xVal>
          <c:yVal>
            <c:numRef>
              <c:f>'Aufgabe 2'!$B$17:$B$47</c:f>
              <c:numCache>
                <c:formatCode>General</c:formatCode>
                <c:ptCount val="31"/>
                <c:pt idx="0">
                  <c:v>3</c:v>
                </c:pt>
                <c:pt idx="1">
                  <c:v>2.997</c:v>
                </c:pt>
                <c:pt idx="2">
                  <c:v>2.985012</c:v>
                </c:pt>
                <c:pt idx="3">
                  <c:v>2.958146892</c:v>
                </c:pt>
                <c:pt idx="4">
                  <c:v>2.910816541728</c:v>
                </c:pt>
                <c:pt idx="5">
                  <c:v>2.8380461281848</c:v>
                </c:pt>
                <c:pt idx="6">
                  <c:v>2.73587646757015</c:v>
                </c:pt>
                <c:pt idx="7">
                  <c:v>2.60181852065921</c:v>
                </c:pt>
                <c:pt idx="8">
                  <c:v>2.43530213533702</c:v>
                </c:pt>
                <c:pt idx="9">
                  <c:v>2.23804266237472</c:v>
                </c:pt>
                <c:pt idx="10">
                  <c:v>2.01423839613725</c:v>
                </c:pt>
                <c:pt idx="11">
                  <c:v>1.77051555020464</c:v>
                </c:pt>
                <c:pt idx="12">
                  <c:v>1.51556131097517</c:v>
                </c:pt>
                <c:pt idx="13">
                  <c:v>1.25943144942037</c:v>
                </c:pt>
                <c:pt idx="14">
                  <c:v>1.01258288533398</c:v>
                </c:pt>
                <c:pt idx="15">
                  <c:v>0.784751736133832</c:v>
                </c:pt>
                <c:pt idx="16">
                  <c:v>0.583855291683571</c:v>
                </c:pt>
                <c:pt idx="17">
                  <c:v>0.415121112387019</c:v>
                </c:pt>
                <c:pt idx="18">
                  <c:v>0.280621871973625</c:v>
                </c:pt>
                <c:pt idx="19">
                  <c:v>0.179317376191146</c:v>
                </c:pt>
                <c:pt idx="20">
                  <c:v>0.107590425714688</c:v>
                </c:pt>
                <c:pt idx="21">
                  <c:v>0.0601430479745104</c:v>
                </c:pt>
                <c:pt idx="22">
                  <c:v>0.0310338127548473</c:v>
                </c:pt>
                <c:pt idx="23">
                  <c:v>0.0146169258075331</c:v>
                </c:pt>
                <c:pt idx="24">
                  <c:v>0.00619757654239402</c:v>
                </c:pt>
                <c:pt idx="25">
                  <c:v>0.00232409120339776</c:v>
                </c:pt>
                <c:pt idx="26">
                  <c:v>0.000753005549900872</c:v>
                </c:pt>
                <c:pt idx="27">
                  <c:v>0.000204064504023136</c:v>
                </c:pt>
                <c:pt idx="28">
                  <c:v>4.40779328689972E-005</c:v>
                </c:pt>
                <c:pt idx="29">
                  <c:v>7.00839132617052E-006</c:v>
                </c:pt>
                <c:pt idx="30">
                  <c:v>7.00839132617047E-00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ufgabe 2'!$D$16</c:f>
              <c:strCache>
                <c:ptCount val="1"/>
                <c:pt idx="0">
                  <c:v>Delta t=0,0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fgabe 2'!$C$17:$C$77</c:f>
              <c:numCache>
                <c:formatCode>General</c:formatCode>
                <c:ptCount val="6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  <c:pt idx="41">
                  <c:v>2.05</c:v>
                </c:pt>
                <c:pt idx="42">
                  <c:v>2.1</c:v>
                </c:pt>
                <c:pt idx="43">
                  <c:v>2.15</c:v>
                </c:pt>
                <c:pt idx="44">
                  <c:v>2.2</c:v>
                </c:pt>
                <c:pt idx="45">
                  <c:v>2.25</c:v>
                </c:pt>
                <c:pt idx="46">
                  <c:v>2.3</c:v>
                </c:pt>
                <c:pt idx="47">
                  <c:v>2.35</c:v>
                </c:pt>
                <c:pt idx="48">
                  <c:v>2.4</c:v>
                </c:pt>
                <c:pt idx="49">
                  <c:v>2.45</c:v>
                </c:pt>
                <c:pt idx="50">
                  <c:v>2.5</c:v>
                </c:pt>
                <c:pt idx="51">
                  <c:v>2.55</c:v>
                </c:pt>
                <c:pt idx="52">
                  <c:v>2.6</c:v>
                </c:pt>
                <c:pt idx="53">
                  <c:v>2.65</c:v>
                </c:pt>
                <c:pt idx="54">
                  <c:v>2.7</c:v>
                </c:pt>
                <c:pt idx="55">
                  <c:v>2.75</c:v>
                </c:pt>
                <c:pt idx="56">
                  <c:v>2.8</c:v>
                </c:pt>
                <c:pt idx="57">
                  <c:v>2.85</c:v>
                </c:pt>
                <c:pt idx="58">
                  <c:v>2.9</c:v>
                </c:pt>
                <c:pt idx="59">
                  <c:v>2.95</c:v>
                </c:pt>
                <c:pt idx="60">
                  <c:v>3</c:v>
                </c:pt>
              </c:numCache>
            </c:numRef>
          </c:xVal>
          <c:yVal>
            <c:numRef>
              <c:f>'Aufgabe 2'!$D$17:$D$77</c:f>
              <c:numCache>
                <c:formatCode>General</c:formatCode>
                <c:ptCount val="61"/>
                <c:pt idx="0">
                  <c:v>3</c:v>
                </c:pt>
                <c:pt idx="1">
                  <c:v>2.999625</c:v>
                </c:pt>
                <c:pt idx="2">
                  <c:v>2.9981251875</c:v>
                </c:pt>
                <c:pt idx="3">
                  <c:v>2.99475229666406</c:v>
                </c:pt>
                <c:pt idx="4">
                  <c:v>2.98876279207073</c:v>
                </c:pt>
                <c:pt idx="5">
                  <c:v>2.97942290834551</c:v>
                </c:pt>
                <c:pt idx="6">
                  <c:v>2.96601550525796</c:v>
                </c:pt>
                <c:pt idx="7">
                  <c:v>2.94784866028825</c:v>
                </c:pt>
                <c:pt idx="8">
                  <c:v>2.92426587100595</c:v>
                </c:pt>
                <c:pt idx="9">
                  <c:v>2.89465767906201</c:v>
                </c:pt>
                <c:pt idx="10">
                  <c:v>2.85847445807374</c:v>
                </c:pt>
                <c:pt idx="11">
                  <c:v>2.81524003189537</c:v>
                </c:pt>
                <c:pt idx="12">
                  <c:v>2.76456571132126</c:v>
                </c:pt>
                <c:pt idx="13">
                  <c:v>2.70616426066959</c:v>
                </c:pt>
                <c:pt idx="14">
                  <c:v>2.63986323628319</c:v>
                </c:pt>
                <c:pt idx="15">
                  <c:v>2.56561708276272</c:v>
                </c:pt>
                <c:pt idx="16">
                  <c:v>2.48351733611432</c:v>
                </c:pt>
                <c:pt idx="17">
                  <c:v>2.39380027234719</c:v>
                </c:pt>
                <c:pt idx="18">
                  <c:v>2.29685136131713</c:v>
                </c:pt>
                <c:pt idx="19">
                  <c:v>2.19320594363769</c:v>
                </c:pt>
                <c:pt idx="20">
                  <c:v>2.08354564645581</c:v>
                </c:pt>
                <c:pt idx="21">
                  <c:v>1.96869019269493</c:v>
                </c:pt>
                <c:pt idx="22">
                  <c:v>1.84958443603689</c:v>
                </c:pt>
                <c:pt idx="23">
                  <c:v>1.72728066520395</c:v>
                </c:pt>
                <c:pt idx="24">
                  <c:v>1.60291645730926</c:v>
                </c:pt>
                <c:pt idx="25">
                  <c:v>1.47768860908198</c:v>
                </c:pt>
                <c:pt idx="26">
                  <c:v>1.35282392161455</c:v>
                </c:pt>
                <c:pt idx="27">
                  <c:v>1.22954784175742</c:v>
                </c:pt>
                <c:pt idx="28">
                  <c:v>1.1090521532652</c:v>
                </c:pt>
                <c:pt idx="29">
                  <c:v>0.992463045653192</c:v>
                </c:pt>
                <c:pt idx="30">
                  <c:v>0.880810953017208</c:v>
                </c:pt>
                <c:pt idx="31">
                  <c:v>0.775003537286016</c:v>
                </c:pt>
                <c:pt idx="32">
                  <c:v>0.675803084513406</c:v>
                </c:pt>
                <c:pt idx="33">
                  <c:v>0.583809389634018</c:v>
                </c:pt>
                <c:pt idx="34">
                  <c:v>0.499448932831903</c:v>
                </c:pt>
                <c:pt idx="35">
                  <c:v>0.422970814992017</c:v>
                </c:pt>
                <c:pt idx="36">
                  <c:v>0.354449542963311</c:v>
                </c:pt>
                <c:pt idx="37">
                  <c:v>0.293794364923714</c:v>
                </c:pt>
                <c:pt idx="38">
                  <c:v>0.240764482054984</c:v>
                </c:pt>
                <c:pt idx="39">
                  <c:v>0.19498913490428</c:v>
                </c:pt>
                <c:pt idx="40">
                  <c:v>0.155991307923424</c:v>
                </c:pt>
                <c:pt idx="41">
                  <c:v>0.123213634346014</c:v>
                </c:pt>
                <c:pt idx="42">
                  <c:v>0.0960450279727182</c:v>
                </c:pt>
                <c:pt idx="43">
                  <c:v>0.0738466208825237</c:v>
                </c:pt>
                <c:pt idx="44">
                  <c:v>0.0559757386289529</c:v>
                </c:pt>
                <c:pt idx="45">
                  <c:v>0.0418068797884992</c:v>
                </c:pt>
                <c:pt idx="46">
                  <c:v>0.0307489600844412</c:v>
                </c:pt>
                <c:pt idx="47">
                  <c:v>0.0222584034811249</c:v>
                </c:pt>
                <c:pt idx="48">
                  <c:v>0.0158479832785609</c:v>
                </c:pt>
                <c:pt idx="49">
                  <c:v>0.0110916072970828</c:v>
                </c:pt>
                <c:pt idx="50">
                  <c:v>0.00762548001674444</c:v>
                </c:pt>
                <c:pt idx="51">
                  <c:v>0.0051462458263004</c:v>
                </c:pt>
                <c:pt idx="52">
                  <c:v>0.00340681473701087</c:v>
                </c:pt>
                <c:pt idx="53">
                  <c:v>0.00221059691247793</c:v>
                </c:pt>
                <c:pt idx="54">
                  <c:v>0.00140483433787972</c:v>
                </c:pt>
                <c:pt idx="55">
                  <c:v>0.000873631353868955</c:v>
                </c:pt>
                <c:pt idx="56">
                  <c:v>0.000531167863152325</c:v>
                </c:pt>
                <c:pt idx="57">
                  <c:v>0.000315447314729587</c:v>
                </c:pt>
                <c:pt idx="58">
                  <c:v>0.000182801718885796</c:v>
                </c:pt>
                <c:pt idx="59">
                  <c:v>0.000103260120955614</c:v>
                </c:pt>
                <c:pt idx="60">
                  <c:v>5.67930665255879E-005</c:v>
                </c:pt>
              </c:numCache>
            </c:numRef>
          </c:yVal>
          <c:smooth val="0"/>
        </c:ser>
        <c:axId val="16876078"/>
        <c:axId val="62777568"/>
      </c:scatterChart>
      <c:valAx>
        <c:axId val="16876078"/>
        <c:scaling>
          <c:orientation val="minMax"/>
          <c:max val="3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777568"/>
        <c:crossesAt val="0"/>
        <c:crossBetween val="midCat"/>
      </c:valAx>
      <c:valAx>
        <c:axId val="62777568"/>
        <c:scaling>
          <c:orientation val="minMax"/>
          <c:max val="3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87607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9843909242075"/>
          <c:y val="0.0809223215851306"/>
          <c:w val="0.548785066781098"/>
          <c:h val="0.1267753813782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020594965675"/>
          <c:y val="0.0681818181818182"/>
          <c:w val="0.963844393592677"/>
          <c:h val="0.931818181818182"/>
        </c:manualLayout>
      </c:layout>
      <c:scatterChart>
        <c:scatterStyle val="lineMarker"/>
        <c:varyColors val="0"/>
        <c:ser>
          <c:idx val="0"/>
          <c:order val="0"/>
          <c:tx>
            <c:strRef>
              <c:f>[3]Tabelle2!$E$7</c:f>
              <c:strCache>
                <c:ptCount val="1"/>
                <c:pt idx="0">
                  <c:v>xb=xa+(t cos t + 1/t xa) p*0,05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Tabelle2!$D$8:$D$44</c:f>
              <c:numCache>
                <c:formatCode>General</c:formatCode>
                <c:ptCount val="37"/>
                <c:pt idx="1">
                  <c:v>0</c:v>
                </c:pt>
                <c:pt idx="2">
                  <c:v>0.314159265358979</c:v>
                </c:pt>
                <c:pt idx="3">
                  <c:v>0.628318530717959</c:v>
                </c:pt>
                <c:pt idx="4">
                  <c:v>0.942477796076938</c:v>
                </c:pt>
                <c:pt idx="5">
                  <c:v>1.25663706143592</c:v>
                </c:pt>
                <c:pt idx="6">
                  <c:v>1.5707963267949</c:v>
                </c:pt>
                <c:pt idx="7">
                  <c:v>1.72787595947439</c:v>
                </c:pt>
                <c:pt idx="8">
                  <c:v>1.88495559215388</c:v>
                </c:pt>
                <c:pt idx="9">
                  <c:v>2.04203522483337</c:v>
                </c:pt>
                <c:pt idx="10">
                  <c:v>2.19911485751286</c:v>
                </c:pt>
                <c:pt idx="11">
                  <c:v>2.35619449019235</c:v>
                </c:pt>
                <c:pt idx="12">
                  <c:v>2.51327412287183</c:v>
                </c:pt>
                <c:pt idx="13">
                  <c:v>2.67035375555132</c:v>
                </c:pt>
                <c:pt idx="14">
                  <c:v>2.82743338823081</c:v>
                </c:pt>
                <c:pt idx="15">
                  <c:v>2.9845130209103</c:v>
                </c:pt>
                <c:pt idx="16">
                  <c:v>3.14159265358979</c:v>
                </c:pt>
                <c:pt idx="17">
                  <c:v>3.29867228626928</c:v>
                </c:pt>
                <c:pt idx="18">
                  <c:v>3.45575191894877</c:v>
                </c:pt>
                <c:pt idx="19">
                  <c:v>3.61283155162826</c:v>
                </c:pt>
                <c:pt idx="20">
                  <c:v>3.76991118430775</c:v>
                </c:pt>
                <c:pt idx="21">
                  <c:v>3.92699081698724</c:v>
                </c:pt>
                <c:pt idx="22">
                  <c:v>4.08407044966673</c:v>
                </c:pt>
                <c:pt idx="23">
                  <c:v>4.24115008234622</c:v>
                </c:pt>
                <c:pt idx="24">
                  <c:v>4.39822971502571</c:v>
                </c:pt>
                <c:pt idx="25">
                  <c:v>4.5553093477052</c:v>
                </c:pt>
                <c:pt idx="26">
                  <c:v>4.71238898038469</c:v>
                </c:pt>
                <c:pt idx="27">
                  <c:v>4.86946861306418</c:v>
                </c:pt>
                <c:pt idx="28">
                  <c:v>5.02654824574367</c:v>
                </c:pt>
                <c:pt idx="29">
                  <c:v>5.18362787842316</c:v>
                </c:pt>
                <c:pt idx="30">
                  <c:v>5.34070751110265</c:v>
                </c:pt>
                <c:pt idx="31">
                  <c:v>5.49778714378214</c:v>
                </c:pt>
                <c:pt idx="32">
                  <c:v>5.65486677646163</c:v>
                </c:pt>
                <c:pt idx="33">
                  <c:v>5.81194640914112</c:v>
                </c:pt>
                <c:pt idx="34">
                  <c:v>5.96902604182061</c:v>
                </c:pt>
                <c:pt idx="35">
                  <c:v>6.1261056745001</c:v>
                </c:pt>
                <c:pt idx="36">
                  <c:v>6.28318530717959</c:v>
                </c:pt>
              </c:numCache>
            </c:numRef>
          </c:xVal>
          <c:yVal>
            <c:numRef>
              <c:f>[3]Tabelle2!$E$8:$E$44</c:f>
              <c:numCache>
                <c:formatCode>General</c:formatCode>
                <c:ptCount val="37"/>
                <c:pt idx="6">
                  <c:v>3.14159265358979</c:v>
                </c:pt>
                <c:pt idx="7">
                  <c:v>3.38473346290663</c:v>
                </c:pt>
                <c:pt idx="8">
                  <c:v>3.57529832018469</c:v>
                </c:pt>
                <c:pt idx="9">
                  <c:v>3.70469830227703</c:v>
                </c:pt>
                <c:pt idx="10">
                  <c:v>3.76627733263029</c:v>
                </c:pt>
                <c:pt idx="11">
                  <c:v>3.75565508065252</c:v>
                </c:pt>
                <c:pt idx="12">
                  <c:v>3.67099641566374</c:v>
                </c:pt>
                <c:pt idx="13">
                  <c:v>3.51319740000854</c:v>
                </c:pt>
                <c:pt idx="14">
                  <c:v>3.28598021229134</c:v>
                </c:pt>
                <c:pt idx="15">
                  <c:v>2.99589211257503</c:v>
                </c:pt>
                <c:pt idx="16">
                  <c:v>2.65220649814931</c:v>
                </c:pt>
                <c:pt idx="17">
                  <c:v>2.266727153035</c:v>
                </c:pt>
                <c:pt idx="18">
                  <c:v>1.85349986860556</c:v>
                </c:pt>
                <c:pt idx="19">
                  <c:v>1.42843860944409</c:v>
                </c:pt>
                <c:pt idx="20">
                  <c:v>1.00887622354325</c:v>
                </c:pt>
                <c:pt idx="21">
                  <c:v>0.613052260007548</c:v>
                </c:pt>
                <c:pt idx="22">
                  <c:v>0.259552678744883</c:v>
                </c:pt>
                <c:pt idx="23">
                  <c:v>-0.0332819568934287</c:v>
                </c:pt>
                <c:pt idx="24">
                  <c:v>-0.247961882349658</c:v>
                </c:pt>
                <c:pt idx="25">
                  <c:v>-0.36844839772248</c:v>
                </c:pt>
                <c:pt idx="26">
                  <c:v>-0.380730010979896</c:v>
                </c:pt>
                <c:pt idx="27">
                  <c:v>-0.27335578717747</c:v>
                </c:pt>
                <c:pt idx="28">
                  <c:v>-0.0379081165112154</c:v>
                </c:pt>
                <c:pt idx="29">
                  <c:v>0.330601450013695</c:v>
                </c:pt>
                <c:pt idx="30">
                  <c:v>0.833427694671224</c:v>
                </c:pt>
                <c:pt idx="31">
                  <c:v>1.46789053198738</c:v>
                </c:pt>
                <c:pt idx="32">
                  <c:v>2.22728626092854</c:v>
                </c:pt>
                <c:pt idx="33">
                  <c:v>3.1009172638085</c:v>
                </c:pt>
                <c:pt idx="34">
                  <c:v>4.07424274969478</c:v>
                </c:pt>
                <c:pt idx="35">
                  <c:v>5.1291495988486</c:v>
                </c:pt>
                <c:pt idx="36">
                  <c:v>6.244338778928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[3]Tabelle2!$F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Tabelle2!$D$8:$D$44</c:f>
              <c:numCache>
                <c:formatCode>General</c:formatCode>
                <c:ptCount val="37"/>
                <c:pt idx="1">
                  <c:v>0</c:v>
                </c:pt>
                <c:pt idx="2">
                  <c:v>0.314159265358979</c:v>
                </c:pt>
                <c:pt idx="3">
                  <c:v>0.628318530717959</c:v>
                </c:pt>
                <c:pt idx="4">
                  <c:v>0.942477796076938</c:v>
                </c:pt>
                <c:pt idx="5">
                  <c:v>1.25663706143592</c:v>
                </c:pt>
                <c:pt idx="6">
                  <c:v>1.5707963267949</c:v>
                </c:pt>
                <c:pt idx="7">
                  <c:v>1.72787595947439</c:v>
                </c:pt>
                <c:pt idx="8">
                  <c:v>1.88495559215388</c:v>
                </c:pt>
                <c:pt idx="9">
                  <c:v>2.04203522483337</c:v>
                </c:pt>
                <c:pt idx="10">
                  <c:v>2.19911485751286</c:v>
                </c:pt>
                <c:pt idx="11">
                  <c:v>2.35619449019235</c:v>
                </c:pt>
                <c:pt idx="12">
                  <c:v>2.51327412287183</c:v>
                </c:pt>
                <c:pt idx="13">
                  <c:v>2.67035375555132</c:v>
                </c:pt>
                <c:pt idx="14">
                  <c:v>2.82743338823081</c:v>
                </c:pt>
                <c:pt idx="15">
                  <c:v>2.9845130209103</c:v>
                </c:pt>
                <c:pt idx="16">
                  <c:v>3.14159265358979</c:v>
                </c:pt>
                <c:pt idx="17">
                  <c:v>3.29867228626928</c:v>
                </c:pt>
                <c:pt idx="18">
                  <c:v>3.45575191894877</c:v>
                </c:pt>
                <c:pt idx="19">
                  <c:v>3.61283155162826</c:v>
                </c:pt>
                <c:pt idx="20">
                  <c:v>3.76991118430775</c:v>
                </c:pt>
                <c:pt idx="21">
                  <c:v>3.92699081698724</c:v>
                </c:pt>
                <c:pt idx="22">
                  <c:v>4.08407044966673</c:v>
                </c:pt>
                <c:pt idx="23">
                  <c:v>4.24115008234622</c:v>
                </c:pt>
                <c:pt idx="24">
                  <c:v>4.39822971502571</c:v>
                </c:pt>
                <c:pt idx="25">
                  <c:v>4.5553093477052</c:v>
                </c:pt>
                <c:pt idx="26">
                  <c:v>4.71238898038469</c:v>
                </c:pt>
                <c:pt idx="27">
                  <c:v>4.86946861306418</c:v>
                </c:pt>
                <c:pt idx="28">
                  <c:v>5.02654824574367</c:v>
                </c:pt>
                <c:pt idx="29">
                  <c:v>5.18362787842316</c:v>
                </c:pt>
                <c:pt idx="30">
                  <c:v>5.34070751110265</c:v>
                </c:pt>
                <c:pt idx="31">
                  <c:v>5.49778714378214</c:v>
                </c:pt>
                <c:pt idx="32">
                  <c:v>5.65486677646163</c:v>
                </c:pt>
                <c:pt idx="33">
                  <c:v>5.81194640914112</c:v>
                </c:pt>
                <c:pt idx="34">
                  <c:v>5.96902604182061</c:v>
                </c:pt>
                <c:pt idx="35">
                  <c:v>6.1261056745001</c:v>
                </c:pt>
                <c:pt idx="36">
                  <c:v>6.28318530717959</c:v>
                </c:pt>
              </c:numCache>
            </c:numRef>
          </c:xVal>
          <c:yVal>
            <c:numRef>
              <c:f>[3]Tabelle2!$F$8:$F$44</c:f>
              <c:numCache>
                <c:formatCode>General</c:formatCode>
                <c:ptCount val="37"/>
              </c:numCache>
            </c:numRef>
          </c:yVal>
          <c:smooth val="0"/>
        </c:ser>
        <c:ser>
          <c:idx val="2"/>
          <c:order val="2"/>
          <c:tx>
            <c:strRef>
              <c:f>[3]Tabelle2!$G$7</c:f>
              <c:strCache>
                <c:ptCount val="1"/>
                <c:pt idx="0">
                  <c:v>analytisch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Tabelle2!$D$8:$D$44</c:f>
              <c:numCache>
                <c:formatCode>General</c:formatCode>
                <c:ptCount val="37"/>
                <c:pt idx="1">
                  <c:v>0</c:v>
                </c:pt>
                <c:pt idx="2">
                  <c:v>0.314159265358979</c:v>
                </c:pt>
                <c:pt idx="3">
                  <c:v>0.628318530717959</c:v>
                </c:pt>
                <c:pt idx="4">
                  <c:v>0.942477796076938</c:v>
                </c:pt>
                <c:pt idx="5">
                  <c:v>1.25663706143592</c:v>
                </c:pt>
                <c:pt idx="6">
                  <c:v>1.5707963267949</c:v>
                </c:pt>
                <c:pt idx="7">
                  <c:v>1.72787595947439</c:v>
                </c:pt>
                <c:pt idx="8">
                  <c:v>1.88495559215388</c:v>
                </c:pt>
                <c:pt idx="9">
                  <c:v>2.04203522483337</c:v>
                </c:pt>
                <c:pt idx="10">
                  <c:v>2.19911485751286</c:v>
                </c:pt>
                <c:pt idx="11">
                  <c:v>2.35619449019235</c:v>
                </c:pt>
                <c:pt idx="12">
                  <c:v>2.51327412287183</c:v>
                </c:pt>
                <c:pt idx="13">
                  <c:v>2.67035375555132</c:v>
                </c:pt>
                <c:pt idx="14">
                  <c:v>2.82743338823081</c:v>
                </c:pt>
                <c:pt idx="15">
                  <c:v>2.9845130209103</c:v>
                </c:pt>
                <c:pt idx="16">
                  <c:v>3.14159265358979</c:v>
                </c:pt>
                <c:pt idx="17">
                  <c:v>3.29867228626928</c:v>
                </c:pt>
                <c:pt idx="18">
                  <c:v>3.45575191894877</c:v>
                </c:pt>
                <c:pt idx="19">
                  <c:v>3.61283155162826</c:v>
                </c:pt>
                <c:pt idx="20">
                  <c:v>3.76991118430775</c:v>
                </c:pt>
                <c:pt idx="21">
                  <c:v>3.92699081698724</c:v>
                </c:pt>
                <c:pt idx="22">
                  <c:v>4.08407044966673</c:v>
                </c:pt>
                <c:pt idx="23">
                  <c:v>4.24115008234622</c:v>
                </c:pt>
                <c:pt idx="24">
                  <c:v>4.39822971502571</c:v>
                </c:pt>
                <c:pt idx="25">
                  <c:v>4.5553093477052</c:v>
                </c:pt>
                <c:pt idx="26">
                  <c:v>4.71238898038469</c:v>
                </c:pt>
                <c:pt idx="27">
                  <c:v>4.86946861306418</c:v>
                </c:pt>
                <c:pt idx="28">
                  <c:v>5.02654824574367</c:v>
                </c:pt>
                <c:pt idx="29">
                  <c:v>5.18362787842316</c:v>
                </c:pt>
                <c:pt idx="30">
                  <c:v>5.34070751110265</c:v>
                </c:pt>
                <c:pt idx="31">
                  <c:v>5.49778714378214</c:v>
                </c:pt>
                <c:pt idx="32">
                  <c:v>5.65486677646163</c:v>
                </c:pt>
                <c:pt idx="33">
                  <c:v>5.81194640914112</c:v>
                </c:pt>
                <c:pt idx="34">
                  <c:v>5.96902604182061</c:v>
                </c:pt>
                <c:pt idx="35">
                  <c:v>6.1261056745001</c:v>
                </c:pt>
                <c:pt idx="36">
                  <c:v>6.28318530717959</c:v>
                </c:pt>
              </c:numCache>
            </c:numRef>
          </c:xVal>
          <c:yVal>
            <c:numRef>
              <c:f>[3]Tabelle2!$G$8:$G$44</c:f>
              <c:numCache>
                <c:formatCode>General</c:formatCode>
                <c:ptCount val="37"/>
                <c:pt idx="1">
                  <c:v>0</c:v>
                </c:pt>
                <c:pt idx="2">
                  <c:v>0.411239817295253</c:v>
                </c:pt>
                <c:pt idx="3">
                  <c:v>0.99763489681605</c:v>
                </c:pt>
                <c:pt idx="4">
                  <c:v>1.70495834992423</c:v>
                </c:pt>
                <c:pt idx="5">
                  <c:v>2.45176992733254</c:v>
                </c:pt>
                <c:pt idx="6">
                  <c:v>3.14159265358979</c:v>
                </c:pt>
                <c:pt idx="7">
                  <c:v>3.43447889864187</c:v>
                </c:pt>
                <c:pt idx="8">
                  <c:v>3.67765489099881</c:v>
                </c:pt>
                <c:pt idx="9">
                  <c:v>3.86150193278235</c:v>
                </c:pt>
                <c:pt idx="10">
                  <c:v>3.9782361498232</c:v>
                </c:pt>
                <c:pt idx="11">
                  <c:v>4.02227559200173</c:v>
                </c:pt>
                <c:pt idx="12">
                  <c:v>3.9905395872642</c:v>
                </c:pt>
                <c:pt idx="13">
                  <c:v>3.88266899151545</c:v>
                </c:pt>
                <c:pt idx="14">
                  <c:v>3.70115835565727</c:v>
                </c:pt>
                <c:pt idx="15">
                  <c:v>3.45139371874201</c:v>
                </c:pt>
                <c:pt idx="16">
                  <c:v>3.14159265358979</c:v>
                </c:pt>
                <c:pt idx="17">
                  <c:v>2.78264625182371</c:v>
                </c:pt>
                <c:pt idx="18">
                  <c:v>2.38786584764977</c:v>
                </c:pt>
                <c:pt idx="19">
                  <c:v>1.97264035002975</c:v>
                </c:pt>
                <c:pt idx="20">
                  <c:v>1.5540129877192</c:v>
                </c:pt>
                <c:pt idx="21">
                  <c:v>1.15018898063826</c:v>
                </c:pt>
                <c:pt idx="22">
                  <c:v>0.779988049661813</c:v>
                </c:pt>
                <c:pt idx="23">
                  <c:v>0.462257688913705</c:v>
                </c:pt>
                <c:pt idx="24">
                  <c:v>0.215264684387532</c:v>
                </c:pt>
                <c:pt idx="25">
                  <c:v>0.0560834171727321</c:v>
                </c:pt>
                <c:pt idx="26">
                  <c:v>0</c:v>
                </c:pt>
                <c:pt idx="27">
                  <c:v>0.059951239046713</c:v>
                </c:pt>
                <c:pt idx="28">
                  <c:v>0.246016782157179</c:v>
                </c:pt>
                <c:pt idx="29">
                  <c:v>0.564981619783416</c:v>
                </c:pt>
                <c:pt idx="30">
                  <c:v>1.01998437263468</c:v>
                </c:pt>
                <c:pt idx="31">
                  <c:v>1.61026457289357</c:v>
                </c:pt>
                <c:pt idx="32">
                  <c:v>2.3310194815788</c:v>
                </c:pt>
                <c:pt idx="33">
                  <c:v>3.17337795439568</c:v>
                </c:pt>
                <c:pt idx="34">
                  <c:v>4.12449555503141</c:v>
                </c:pt>
                <c:pt idx="35">
                  <c:v>5.16777161052975</c:v>
                </c:pt>
                <c:pt idx="36">
                  <c:v>6.2831853071795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[3]Tabelle2!$B$7</c:f>
              <c:strCache>
                <c:ptCount val="1"/>
                <c:pt idx="0">
                  <c:v>xb=xa+(t cos t + 1/t xa) p*0,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Tabelle2!$A$8:$A$30</c:f>
              <c:numCache>
                <c:formatCode>General</c:formatCode>
                <c:ptCount val="23"/>
                <c:pt idx="1">
                  <c:v>0</c:v>
                </c:pt>
                <c:pt idx="2">
                  <c:v>0.314159265358979</c:v>
                </c:pt>
                <c:pt idx="3">
                  <c:v>0.628318530717959</c:v>
                </c:pt>
                <c:pt idx="4">
                  <c:v>0.942477796076938</c:v>
                </c:pt>
                <c:pt idx="5">
                  <c:v>1.25663706143592</c:v>
                </c:pt>
                <c:pt idx="6">
                  <c:v>1.5707963267949</c:v>
                </c:pt>
                <c:pt idx="7">
                  <c:v>1.88495559215388</c:v>
                </c:pt>
                <c:pt idx="8">
                  <c:v>2.19911485751286</c:v>
                </c:pt>
                <c:pt idx="9">
                  <c:v>2.51327412287183</c:v>
                </c:pt>
                <c:pt idx="10">
                  <c:v>2.82743338823081</c:v>
                </c:pt>
                <c:pt idx="11">
                  <c:v>3.14159265358979</c:v>
                </c:pt>
                <c:pt idx="12">
                  <c:v>3.45575191894877</c:v>
                </c:pt>
                <c:pt idx="13">
                  <c:v>3.76991118430775</c:v>
                </c:pt>
                <c:pt idx="14">
                  <c:v>4.08407044966673</c:v>
                </c:pt>
                <c:pt idx="15">
                  <c:v>4.39822971502571</c:v>
                </c:pt>
                <c:pt idx="16">
                  <c:v>4.71238898038469</c:v>
                </c:pt>
                <c:pt idx="17">
                  <c:v>5.02654824574367</c:v>
                </c:pt>
                <c:pt idx="18">
                  <c:v>5.34070751110265</c:v>
                </c:pt>
                <c:pt idx="19">
                  <c:v>5.65486677646163</c:v>
                </c:pt>
                <c:pt idx="20">
                  <c:v>5.96902604182061</c:v>
                </c:pt>
                <c:pt idx="21">
                  <c:v>6.28318530717959</c:v>
                </c:pt>
              </c:numCache>
            </c:numRef>
          </c:xVal>
          <c:yVal>
            <c:numRef>
              <c:f>[3]Tabelle2!$B$8:$B$30</c:f>
              <c:numCache>
                <c:formatCode>General</c:formatCode>
                <c:ptCount val="23"/>
                <c:pt idx="6">
                  <c:v>3.14159265358979</c:v>
                </c:pt>
                <c:pt idx="7">
                  <c:v>3.48219889992643</c:v>
                </c:pt>
                <c:pt idx="8">
                  <c:v>3.57357133172572</c:v>
                </c:pt>
                <c:pt idx="9">
                  <c:v>3.38149353313231</c:v>
                </c:pt>
                <c:pt idx="10">
                  <c:v>2.91242539471165</c:v>
                </c:pt>
                <c:pt idx="11">
                  <c:v>2.21670749407388</c:v>
                </c:pt>
                <c:pt idx="12">
                  <c:v>1.38570568349126</c:v>
                </c:pt>
                <c:pt idx="13">
                  <c:v>0.543019834526844</c:v>
                </c:pt>
                <c:pt idx="14">
                  <c:v>-0.169366437650849</c:v>
                </c:pt>
                <c:pt idx="15">
                  <c:v>-0.60844660861741</c:v>
                </c:pt>
                <c:pt idx="16">
                  <c:v>-0.649009715858571</c:v>
                </c:pt>
                <c:pt idx="17">
                  <c:v>-0.20159274506863</c:v>
                </c:pt>
                <c:pt idx="18">
                  <c:v>0.772754203359233</c:v>
                </c:pt>
                <c:pt idx="19">
                  <c:v>2.25292697631778</c:v>
                </c:pt>
                <c:pt idx="20">
                  <c:v>4.15494688032766</c:v>
                </c:pt>
                <c:pt idx="21">
                  <c:v>6.33661510456192</c:v>
                </c:pt>
              </c:numCache>
            </c:numRef>
          </c:yVal>
          <c:smooth val="0"/>
        </c:ser>
        <c:axId val="98194228"/>
        <c:axId val="52556299"/>
      </c:scatterChart>
      <c:valAx>
        <c:axId val="981942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56299"/>
        <c:crossesAt val="0"/>
        <c:crossBetween val="midCat"/>
      </c:valAx>
      <c:valAx>
        <c:axId val="52556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942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0766590389016"/>
          <c:y val="0.115099862258953"/>
          <c:w val="0.270423340961098"/>
          <c:h val="0.1822486225895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79186657528"/>
          <c:y val="0.0681212954213556"/>
          <c:w val="0.96413068311629"/>
          <c:h val="0.931878704578644"/>
        </c:manualLayout>
      </c:layout>
      <c:scatterChart>
        <c:scatterStyle val="lineMarker"/>
        <c:varyColors val="0"/>
        <c:ser>
          <c:idx val="0"/>
          <c:order val="0"/>
          <c:tx>
            <c:strRef>
              <c:f>'Aufgabe 3'!$B$17</c:f>
              <c:strCache>
                <c:ptCount val="1"/>
                <c:pt idx="0">
                  <c:v>Delta t=0,1 P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fgabe 3'!$A$23:$A$38</c:f>
              <c:numCache>
                <c:formatCode>General</c:formatCode>
                <c:ptCount val="16"/>
                <c:pt idx="0">
                  <c:v>1.5707963267949</c:v>
                </c:pt>
                <c:pt idx="1">
                  <c:v>1.88495559215388</c:v>
                </c:pt>
                <c:pt idx="2">
                  <c:v>2.19911485751286</c:v>
                </c:pt>
                <c:pt idx="3">
                  <c:v>2.51327412287183</c:v>
                </c:pt>
                <c:pt idx="4">
                  <c:v>2.82743338823081</c:v>
                </c:pt>
                <c:pt idx="5">
                  <c:v>3.14159265358979</c:v>
                </c:pt>
                <c:pt idx="6">
                  <c:v>3.45575191894877</c:v>
                </c:pt>
                <c:pt idx="7">
                  <c:v>3.76991118430775</c:v>
                </c:pt>
                <c:pt idx="8">
                  <c:v>4.08407044966673</c:v>
                </c:pt>
                <c:pt idx="9">
                  <c:v>4.39822971502571</c:v>
                </c:pt>
                <c:pt idx="10">
                  <c:v>4.71238898038469</c:v>
                </c:pt>
                <c:pt idx="11">
                  <c:v>5.02654824574367</c:v>
                </c:pt>
                <c:pt idx="12">
                  <c:v>5.34070751110265</c:v>
                </c:pt>
                <c:pt idx="13">
                  <c:v>5.65486677646163</c:v>
                </c:pt>
                <c:pt idx="14">
                  <c:v>5.96902604182061</c:v>
                </c:pt>
                <c:pt idx="15">
                  <c:v>6.28318530717959</c:v>
                </c:pt>
              </c:numCache>
            </c:numRef>
          </c:xVal>
          <c:yVal>
            <c:numRef>
              <c:f>'Aufgabe 3'!$B$23:$B$38</c:f>
              <c:numCache>
                <c:formatCode>General</c:formatCode>
                <c:ptCount val="16"/>
                <c:pt idx="0">
                  <c:v>3.14159265358979</c:v>
                </c:pt>
                <c:pt idx="1">
                  <c:v>3.48219889992643</c:v>
                </c:pt>
                <c:pt idx="2">
                  <c:v>3.57357133172572</c:v>
                </c:pt>
                <c:pt idx="3">
                  <c:v>3.38149353313231</c:v>
                </c:pt>
                <c:pt idx="4">
                  <c:v>2.91242539471165</c:v>
                </c:pt>
                <c:pt idx="5">
                  <c:v>2.21670749407388</c:v>
                </c:pt>
                <c:pt idx="6">
                  <c:v>1.38570568349126</c:v>
                </c:pt>
                <c:pt idx="7">
                  <c:v>0.543019834526844</c:v>
                </c:pt>
                <c:pt idx="8">
                  <c:v>-0.169366437650849</c:v>
                </c:pt>
                <c:pt idx="9">
                  <c:v>-0.60844660861741</c:v>
                </c:pt>
                <c:pt idx="10">
                  <c:v>-0.649009715858571</c:v>
                </c:pt>
                <c:pt idx="11">
                  <c:v>-0.20159274506863</c:v>
                </c:pt>
                <c:pt idx="12">
                  <c:v>0.772754203359233</c:v>
                </c:pt>
                <c:pt idx="13">
                  <c:v>2.25292697631778</c:v>
                </c:pt>
                <c:pt idx="14">
                  <c:v>4.15494688032766</c:v>
                </c:pt>
                <c:pt idx="15">
                  <c:v>6.336615104561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nalytisch"</c:f>
              <c:strCache>
                <c:ptCount val="1"/>
                <c:pt idx="0">
                  <c:v>analytisch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fgabe 3'!$D$23:$D$53</c:f>
              <c:numCache>
                <c:formatCode>General</c:formatCode>
                <c:ptCount val="31"/>
                <c:pt idx="0">
                  <c:v>1.5707963267949</c:v>
                </c:pt>
                <c:pt idx="1">
                  <c:v>1.72787595947439</c:v>
                </c:pt>
                <c:pt idx="2">
                  <c:v>1.88495559215388</c:v>
                </c:pt>
                <c:pt idx="3">
                  <c:v>2.04203522483337</c:v>
                </c:pt>
                <c:pt idx="4">
                  <c:v>2.19911485751286</c:v>
                </c:pt>
                <c:pt idx="5">
                  <c:v>2.35619449019235</c:v>
                </c:pt>
                <c:pt idx="6">
                  <c:v>2.51327412287183</c:v>
                </c:pt>
                <c:pt idx="7">
                  <c:v>2.67035375555132</c:v>
                </c:pt>
                <c:pt idx="8">
                  <c:v>2.82743338823081</c:v>
                </c:pt>
                <c:pt idx="9">
                  <c:v>2.9845130209103</c:v>
                </c:pt>
                <c:pt idx="10">
                  <c:v>3.14159265358979</c:v>
                </c:pt>
                <c:pt idx="11">
                  <c:v>3.29867228626928</c:v>
                </c:pt>
                <c:pt idx="12">
                  <c:v>3.45575191894877</c:v>
                </c:pt>
                <c:pt idx="13">
                  <c:v>3.61283155162826</c:v>
                </c:pt>
                <c:pt idx="14">
                  <c:v>3.76991118430775</c:v>
                </c:pt>
                <c:pt idx="15">
                  <c:v>3.92699081698724</c:v>
                </c:pt>
                <c:pt idx="16">
                  <c:v>4.08407044966673</c:v>
                </c:pt>
                <c:pt idx="17">
                  <c:v>4.24115008234622</c:v>
                </c:pt>
                <c:pt idx="18">
                  <c:v>4.39822971502571</c:v>
                </c:pt>
                <c:pt idx="19">
                  <c:v>4.5553093477052</c:v>
                </c:pt>
                <c:pt idx="20">
                  <c:v>4.71238898038469</c:v>
                </c:pt>
                <c:pt idx="21">
                  <c:v>4.86946861306418</c:v>
                </c:pt>
                <c:pt idx="22">
                  <c:v>5.02654824574367</c:v>
                </c:pt>
                <c:pt idx="23">
                  <c:v>5.18362787842316</c:v>
                </c:pt>
                <c:pt idx="24">
                  <c:v>5.34070751110265</c:v>
                </c:pt>
                <c:pt idx="25">
                  <c:v>5.49778714378214</c:v>
                </c:pt>
                <c:pt idx="26">
                  <c:v>5.65486677646163</c:v>
                </c:pt>
                <c:pt idx="27">
                  <c:v>5.81194640914112</c:v>
                </c:pt>
                <c:pt idx="28">
                  <c:v>5.96902604182061</c:v>
                </c:pt>
                <c:pt idx="29">
                  <c:v>6.1261056745001</c:v>
                </c:pt>
                <c:pt idx="30">
                  <c:v>6.28318530717959</c:v>
                </c:pt>
              </c:numCache>
            </c:numRef>
          </c:xVal>
          <c:yVal>
            <c:numRef>
              <c:f>'Aufgabe 3'!$G$23:$G$53</c:f>
              <c:numCache>
                <c:formatCode>General</c:formatCode>
                <c:ptCount val="31"/>
                <c:pt idx="0">
                  <c:v>3.14159265358979</c:v>
                </c:pt>
                <c:pt idx="1">
                  <c:v>3.43447889864187</c:v>
                </c:pt>
                <c:pt idx="2">
                  <c:v>3.67765489099881</c:v>
                </c:pt>
                <c:pt idx="3">
                  <c:v>3.86150193278235</c:v>
                </c:pt>
                <c:pt idx="4">
                  <c:v>3.9782361498232</c:v>
                </c:pt>
                <c:pt idx="5">
                  <c:v>4.02227559200173</c:v>
                </c:pt>
                <c:pt idx="6">
                  <c:v>3.9905395872642</c:v>
                </c:pt>
                <c:pt idx="7">
                  <c:v>3.88266899151545</c:v>
                </c:pt>
                <c:pt idx="8">
                  <c:v>3.70115835565727</c:v>
                </c:pt>
                <c:pt idx="9">
                  <c:v>3.45139371874201</c:v>
                </c:pt>
                <c:pt idx="10">
                  <c:v>3.14159265358979</c:v>
                </c:pt>
                <c:pt idx="11">
                  <c:v>2.78264625182371</c:v>
                </c:pt>
                <c:pt idx="12">
                  <c:v>2.38786584764977</c:v>
                </c:pt>
                <c:pt idx="13">
                  <c:v>1.97264035002975</c:v>
                </c:pt>
                <c:pt idx="14">
                  <c:v>1.5540129877192</c:v>
                </c:pt>
                <c:pt idx="15">
                  <c:v>1.15018898063826</c:v>
                </c:pt>
                <c:pt idx="16">
                  <c:v>0.779988049661813</c:v>
                </c:pt>
                <c:pt idx="17">
                  <c:v>0.462257688913705</c:v>
                </c:pt>
                <c:pt idx="18">
                  <c:v>0.215264684387532</c:v>
                </c:pt>
                <c:pt idx="19">
                  <c:v>0.0560834171727321</c:v>
                </c:pt>
                <c:pt idx="20">
                  <c:v>0</c:v>
                </c:pt>
                <c:pt idx="21">
                  <c:v>0.059951239046713</c:v>
                </c:pt>
                <c:pt idx="22">
                  <c:v>0.246016782157179</c:v>
                </c:pt>
                <c:pt idx="23">
                  <c:v>0.564981619783416</c:v>
                </c:pt>
                <c:pt idx="24">
                  <c:v>1.01998437263468</c:v>
                </c:pt>
                <c:pt idx="25">
                  <c:v>1.61026457289357</c:v>
                </c:pt>
                <c:pt idx="26">
                  <c:v>2.3310194815788</c:v>
                </c:pt>
                <c:pt idx="27">
                  <c:v>3.17337795439568</c:v>
                </c:pt>
                <c:pt idx="28">
                  <c:v>4.12449555503141</c:v>
                </c:pt>
                <c:pt idx="29">
                  <c:v>5.16777161052975</c:v>
                </c:pt>
                <c:pt idx="30">
                  <c:v>6.2831853071795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ufgabe 3'!$E$17</c:f>
              <c:strCache>
                <c:ptCount val="1"/>
                <c:pt idx="0">
                  <c:v>Delta t=0,05 P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ufgabe 3'!$D$23:$D$53</c:f>
              <c:numCache>
                <c:formatCode>General</c:formatCode>
                <c:ptCount val="31"/>
                <c:pt idx="0">
                  <c:v>1.5707963267949</c:v>
                </c:pt>
                <c:pt idx="1">
                  <c:v>1.72787595947439</c:v>
                </c:pt>
                <c:pt idx="2">
                  <c:v>1.88495559215388</c:v>
                </c:pt>
                <c:pt idx="3">
                  <c:v>2.04203522483337</c:v>
                </c:pt>
                <c:pt idx="4">
                  <c:v>2.19911485751286</c:v>
                </c:pt>
                <c:pt idx="5">
                  <c:v>2.35619449019235</c:v>
                </c:pt>
                <c:pt idx="6">
                  <c:v>2.51327412287183</c:v>
                </c:pt>
                <c:pt idx="7">
                  <c:v>2.67035375555132</c:v>
                </c:pt>
                <c:pt idx="8">
                  <c:v>2.82743338823081</c:v>
                </c:pt>
                <c:pt idx="9">
                  <c:v>2.9845130209103</c:v>
                </c:pt>
                <c:pt idx="10">
                  <c:v>3.14159265358979</c:v>
                </c:pt>
                <c:pt idx="11">
                  <c:v>3.29867228626928</c:v>
                </c:pt>
                <c:pt idx="12">
                  <c:v>3.45575191894877</c:v>
                </c:pt>
                <c:pt idx="13">
                  <c:v>3.61283155162826</c:v>
                </c:pt>
                <c:pt idx="14">
                  <c:v>3.76991118430775</c:v>
                </c:pt>
                <c:pt idx="15">
                  <c:v>3.92699081698724</c:v>
                </c:pt>
                <c:pt idx="16">
                  <c:v>4.08407044966673</c:v>
                </c:pt>
                <c:pt idx="17">
                  <c:v>4.24115008234622</c:v>
                </c:pt>
                <c:pt idx="18">
                  <c:v>4.39822971502571</c:v>
                </c:pt>
                <c:pt idx="19">
                  <c:v>4.5553093477052</c:v>
                </c:pt>
                <c:pt idx="20">
                  <c:v>4.71238898038469</c:v>
                </c:pt>
                <c:pt idx="21">
                  <c:v>4.86946861306418</c:v>
                </c:pt>
                <c:pt idx="22">
                  <c:v>5.02654824574367</c:v>
                </c:pt>
                <c:pt idx="23">
                  <c:v>5.18362787842316</c:v>
                </c:pt>
                <c:pt idx="24">
                  <c:v>5.34070751110265</c:v>
                </c:pt>
                <c:pt idx="25">
                  <c:v>5.49778714378214</c:v>
                </c:pt>
                <c:pt idx="26">
                  <c:v>5.65486677646163</c:v>
                </c:pt>
                <c:pt idx="27">
                  <c:v>5.81194640914112</c:v>
                </c:pt>
                <c:pt idx="28">
                  <c:v>5.96902604182061</c:v>
                </c:pt>
                <c:pt idx="29">
                  <c:v>6.1261056745001</c:v>
                </c:pt>
                <c:pt idx="30">
                  <c:v>6.28318530717959</c:v>
                </c:pt>
              </c:numCache>
            </c:numRef>
          </c:xVal>
          <c:yVal>
            <c:numRef>
              <c:f>'Aufgabe 3'!$E$23:$E$53</c:f>
              <c:numCache>
                <c:formatCode>General</c:formatCode>
                <c:ptCount val="31"/>
                <c:pt idx="0">
                  <c:v>3.14159265358979</c:v>
                </c:pt>
                <c:pt idx="1">
                  <c:v>3.38473346290663</c:v>
                </c:pt>
                <c:pt idx="2">
                  <c:v>3.57529832018469</c:v>
                </c:pt>
                <c:pt idx="3">
                  <c:v>3.70469830227703</c:v>
                </c:pt>
                <c:pt idx="4">
                  <c:v>3.76627733263029</c:v>
                </c:pt>
                <c:pt idx="5">
                  <c:v>3.75565508065252</c:v>
                </c:pt>
                <c:pt idx="6">
                  <c:v>3.67099641566374</c:v>
                </c:pt>
                <c:pt idx="7">
                  <c:v>3.51319740000854</c:v>
                </c:pt>
                <c:pt idx="8">
                  <c:v>3.28598021229134</c:v>
                </c:pt>
                <c:pt idx="9">
                  <c:v>2.99589211257503</c:v>
                </c:pt>
                <c:pt idx="10">
                  <c:v>2.65220649814931</c:v>
                </c:pt>
                <c:pt idx="11">
                  <c:v>2.266727153035</c:v>
                </c:pt>
                <c:pt idx="12">
                  <c:v>1.85349986860556</c:v>
                </c:pt>
                <c:pt idx="13">
                  <c:v>1.42843860944409</c:v>
                </c:pt>
                <c:pt idx="14">
                  <c:v>1.00887622354325</c:v>
                </c:pt>
                <c:pt idx="15">
                  <c:v>0.613052260007548</c:v>
                </c:pt>
                <c:pt idx="16">
                  <c:v>0.259552678744883</c:v>
                </c:pt>
                <c:pt idx="17">
                  <c:v>-0.0332819568934287</c:v>
                </c:pt>
                <c:pt idx="18">
                  <c:v>-0.247961882349658</c:v>
                </c:pt>
                <c:pt idx="19">
                  <c:v>-0.36844839772248</c:v>
                </c:pt>
                <c:pt idx="20">
                  <c:v>-0.380730010979896</c:v>
                </c:pt>
                <c:pt idx="21">
                  <c:v>-0.27335578717747</c:v>
                </c:pt>
                <c:pt idx="22">
                  <c:v>-0.0379081165112154</c:v>
                </c:pt>
                <c:pt idx="23">
                  <c:v>0.330601450013695</c:v>
                </c:pt>
                <c:pt idx="24">
                  <c:v>0.833427694671224</c:v>
                </c:pt>
                <c:pt idx="25">
                  <c:v>1.46789053198738</c:v>
                </c:pt>
                <c:pt idx="26">
                  <c:v>2.22728626092854</c:v>
                </c:pt>
                <c:pt idx="27">
                  <c:v>3.1009172638085</c:v>
                </c:pt>
                <c:pt idx="28">
                  <c:v>4.07424274969478</c:v>
                </c:pt>
                <c:pt idx="29">
                  <c:v>5.1291495988486</c:v>
                </c:pt>
                <c:pt idx="30">
                  <c:v>6.24433877892875</c:v>
                </c:pt>
              </c:numCache>
            </c:numRef>
          </c:yVal>
          <c:smooth val="0"/>
        </c:ser>
        <c:axId val="67115692"/>
        <c:axId val="79673886"/>
      </c:scatterChart>
      <c:valAx>
        <c:axId val="67115692"/>
        <c:scaling>
          <c:orientation val="minMax"/>
          <c:max val="6.5"/>
          <c:min val="1.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673886"/>
        <c:crossesAt val="0"/>
        <c:crossBetween val="midCat"/>
      </c:valAx>
      <c:valAx>
        <c:axId val="7967388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11569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2837559972584"/>
          <c:y val="0.119061936259772"/>
          <c:w val="0.179346584418552"/>
          <c:h val="0.1364143973885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7280</xdr:colOff>
      <xdr:row>8</xdr:row>
      <xdr:rowOff>123840</xdr:rowOff>
    </xdr:from>
    <xdr:to>
      <xdr:col>13</xdr:col>
      <xdr:colOff>741240</xdr:colOff>
      <xdr:row>35</xdr:row>
      <xdr:rowOff>95760</xdr:rowOff>
    </xdr:to>
    <xdr:graphicFrame>
      <xdr:nvGraphicFramePr>
        <xdr:cNvPr id="0" name="Chart 1"/>
        <xdr:cNvGraphicFramePr/>
      </xdr:nvGraphicFramePr>
      <xdr:xfrm>
        <a:off x="6506640" y="1533600"/>
        <a:ext cx="479196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9320</xdr:colOff>
      <xdr:row>9</xdr:row>
      <xdr:rowOff>9360</xdr:rowOff>
    </xdr:from>
    <xdr:to>
      <xdr:col>9</xdr:col>
      <xdr:colOff>293040</xdr:colOff>
      <xdr:row>24</xdr:row>
      <xdr:rowOff>9360</xdr:rowOff>
    </xdr:to>
    <xdr:graphicFrame>
      <xdr:nvGraphicFramePr>
        <xdr:cNvPr id="1" name="Chart 2"/>
        <xdr:cNvGraphicFramePr/>
      </xdr:nvGraphicFramePr>
      <xdr:xfrm>
        <a:off x="3649680" y="1523880"/>
        <a:ext cx="34192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20720</xdr:colOff>
      <xdr:row>26</xdr:row>
      <xdr:rowOff>47520</xdr:rowOff>
    </xdr:from>
    <xdr:to>
      <xdr:col>9</xdr:col>
      <xdr:colOff>361440</xdr:colOff>
      <xdr:row>51</xdr:row>
      <xdr:rowOff>123840</xdr:rowOff>
    </xdr:to>
    <xdr:graphicFrame>
      <xdr:nvGraphicFramePr>
        <xdr:cNvPr id="2" name="Chart 3"/>
        <xdr:cNvGraphicFramePr/>
      </xdr:nvGraphicFramePr>
      <xdr:xfrm>
        <a:off x="3601080" y="4314600"/>
        <a:ext cx="3536280" cy="41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7000</xdr:colOff>
      <xdr:row>15</xdr:row>
      <xdr:rowOff>19080</xdr:rowOff>
    </xdr:from>
    <xdr:to>
      <xdr:col>13</xdr:col>
      <xdr:colOff>419040</xdr:colOff>
      <xdr:row>32</xdr:row>
      <xdr:rowOff>9720</xdr:rowOff>
    </xdr:to>
    <xdr:graphicFrame>
      <xdr:nvGraphicFramePr>
        <xdr:cNvPr id="3" name="Chart 1"/>
        <xdr:cNvGraphicFramePr/>
      </xdr:nvGraphicFramePr>
      <xdr:xfrm>
        <a:off x="6456240" y="2533680"/>
        <a:ext cx="4617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23160</xdr:colOff>
      <xdr:row>54</xdr:row>
      <xdr:rowOff>95400</xdr:rowOff>
    </xdr:from>
    <xdr:to>
      <xdr:col>16</xdr:col>
      <xdr:colOff>312840</xdr:colOff>
      <xdr:row>79</xdr:row>
      <xdr:rowOff>142920</xdr:rowOff>
    </xdr:to>
    <xdr:graphicFrame>
      <xdr:nvGraphicFramePr>
        <xdr:cNvPr id="4" name="Chart 2"/>
        <xdr:cNvGraphicFramePr/>
      </xdr:nvGraphicFramePr>
      <xdr:xfrm>
        <a:off x="6602400" y="8925120"/>
        <a:ext cx="670176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64480</xdr:colOff>
      <xdr:row>34</xdr:row>
      <xdr:rowOff>19080</xdr:rowOff>
    </xdr:from>
    <xdr:to>
      <xdr:col>13</xdr:col>
      <xdr:colOff>516600</xdr:colOff>
      <xdr:row>51</xdr:row>
      <xdr:rowOff>18720</xdr:rowOff>
    </xdr:to>
    <xdr:graphicFrame>
      <xdr:nvGraphicFramePr>
        <xdr:cNvPr id="5" name="Chart 3"/>
        <xdr:cNvGraphicFramePr/>
      </xdr:nvGraphicFramePr>
      <xdr:xfrm>
        <a:off x="6543720" y="5610240"/>
        <a:ext cx="46270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080</xdr:colOff>
      <xdr:row>81</xdr:row>
      <xdr:rowOff>56880</xdr:rowOff>
    </xdr:from>
    <xdr:to>
      <xdr:col>16</xdr:col>
      <xdr:colOff>303120</xdr:colOff>
      <xdr:row>106</xdr:row>
      <xdr:rowOff>114480</xdr:rowOff>
    </xdr:to>
    <xdr:graphicFrame>
      <xdr:nvGraphicFramePr>
        <xdr:cNvPr id="6" name="Chart 4"/>
        <xdr:cNvGraphicFramePr/>
      </xdr:nvGraphicFramePr>
      <xdr:xfrm>
        <a:off x="6583320" y="13258440"/>
        <a:ext cx="6711120" cy="41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6360</xdr:colOff>
      <xdr:row>19</xdr:row>
      <xdr:rowOff>75960</xdr:rowOff>
    </xdr:from>
    <xdr:to>
      <xdr:col>15</xdr:col>
      <xdr:colOff>185760</xdr:colOff>
      <xdr:row>45</xdr:row>
      <xdr:rowOff>47160</xdr:rowOff>
    </xdr:to>
    <xdr:graphicFrame>
      <xdr:nvGraphicFramePr>
        <xdr:cNvPr id="7" name="Chart 1"/>
        <xdr:cNvGraphicFramePr/>
      </xdr:nvGraphicFramePr>
      <xdr:xfrm>
        <a:off x="5887800" y="3276360"/>
        <a:ext cx="629244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36080</xdr:colOff>
      <xdr:row>46</xdr:row>
      <xdr:rowOff>86040</xdr:rowOff>
    </xdr:from>
    <xdr:to>
      <xdr:col>15</xdr:col>
      <xdr:colOff>205560</xdr:colOff>
      <xdr:row>72</xdr:row>
      <xdr:rowOff>66240</xdr:rowOff>
    </xdr:to>
    <xdr:graphicFrame>
      <xdr:nvGraphicFramePr>
        <xdr:cNvPr id="8" name="Chart 2"/>
        <xdr:cNvGraphicFramePr/>
      </xdr:nvGraphicFramePr>
      <xdr:xfrm>
        <a:off x="5897520" y="7658280"/>
        <a:ext cx="6302520" cy="41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9720</xdr:colOff>
      <xdr:row>12</xdr:row>
      <xdr:rowOff>142920</xdr:rowOff>
    </xdr:from>
    <xdr:to>
      <xdr:col>7</xdr:col>
      <xdr:colOff>759960</xdr:colOff>
      <xdr:row>26</xdr:row>
      <xdr:rowOff>9720</xdr:rowOff>
    </xdr:to>
    <xdr:graphicFrame>
      <xdr:nvGraphicFramePr>
        <xdr:cNvPr id="9" name="Chart 1"/>
        <xdr:cNvGraphicFramePr/>
      </xdr:nvGraphicFramePr>
      <xdr:xfrm>
        <a:off x="2707200" y="2162160"/>
        <a:ext cx="350676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oes-num-Integ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raeber/LEHRE/LBSYSTEM/SYSTEM-SS2004/www/Aufgaben+Loesung/loes-excel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raeber/LEHRE/LBSYSTEM/SYSTEM-SS2004/www/Aufgaben+Loesung/ueb-num-integ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fgabe 1"/>
      <sheetName val="Aufgabe 2a"/>
      <sheetName val="Aufgabe 2b"/>
      <sheetName val="Aufgabe 3"/>
      <sheetName val="Aufgabe 4"/>
      <sheetName val="Aufgabe 5"/>
      <sheetName val="Aufgabe 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ufgabe 1"/>
      <sheetName val="Aufgabe 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elle1"/>
      <sheetName val="Tabelle2"/>
      <sheetName val="Tabelle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4"/>
  <sheetViews>
    <sheetView showFormulas="false" showGridLines="true" showRowColHeaders="true" showZeros="true" rightToLeft="false" tabSelected="false" showOutlineSymbols="true" defaultGridColor="true" view="normal" topLeftCell="F2" colorId="64" zoomScale="90" zoomScaleNormal="90" zoomScalePageLayoutView="100" workbookViewId="0">
      <selection pane="topLeft" activeCell="K48" activeCellId="0" sqref="K4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41"/>
    <col collapsed="false" customWidth="true" hidden="false" outlineLevel="0" max="11" min="11" style="0" width="12.42"/>
    <col collapsed="false" customWidth="true" hidden="false" outlineLevel="0" max="12" min="12" style="0" width="13.41"/>
  </cols>
  <sheetData>
    <row r="2" customFormat="false" ht="15.75" hidden="false" customHeight="false" outlineLevel="0" collapsed="false">
      <c r="A2" s="1" t="s">
        <v>0</v>
      </c>
      <c r="I2" s="2" t="s">
        <v>1</v>
      </c>
      <c r="J2" s="2" t="s">
        <v>2</v>
      </c>
      <c r="K2" s="2" t="s">
        <v>3</v>
      </c>
      <c r="L2" s="2" t="s">
        <v>4</v>
      </c>
    </row>
    <row r="3" customFormat="false" ht="12.75" hidden="false" customHeight="false" outlineLevel="0" collapsed="false">
      <c r="I3" s="0" t="n">
        <v>0.05</v>
      </c>
      <c r="J3" s="0" t="n">
        <f aca="false">B44</f>
        <v>2.82842710301511</v>
      </c>
      <c r="K3" s="0" t="n">
        <f aca="false">ABS(J3-analyt2)/analyt2</f>
        <v>7.68309734573E-009</v>
      </c>
      <c r="L3" s="0" t="n">
        <f aca="false">ABS(J3-analyt2)</f>
        <v>2.17310809347282E-008</v>
      </c>
    </row>
    <row r="4" customFormat="false" ht="12.75" hidden="false" customHeight="false" outlineLevel="0" collapsed="false">
      <c r="I4" s="0" t="n">
        <v>0.1</v>
      </c>
      <c r="J4" s="0" t="n">
        <f aca="false">B20</f>
        <v>2.8284267838601</v>
      </c>
      <c r="K4" s="0" t="n">
        <f aca="false">ABS(J4-analyt2)/analyt2</f>
        <v>1.20521433718497E-007</v>
      </c>
      <c r="L4" s="0" t="n">
        <f aca="false">ABS(J4-analyt2)</f>
        <v>3.40886092242698E-007</v>
      </c>
    </row>
    <row r="5" customFormat="false" ht="14.25" hidden="false" customHeight="false" outlineLevel="0" collapsed="false">
      <c r="A5" s="2" t="s">
        <v>5</v>
      </c>
      <c r="B5" s="2" t="s">
        <v>6</v>
      </c>
      <c r="C5" s="2" t="s">
        <v>7</v>
      </c>
      <c r="D5" s="2" t="s">
        <v>8</v>
      </c>
      <c r="E5" s="3" t="s">
        <v>9</v>
      </c>
      <c r="F5" s="4" t="n">
        <v>0.1</v>
      </c>
      <c r="I5" s="0" t="n">
        <v>0.5</v>
      </c>
      <c r="J5" s="0" t="n">
        <f aca="false">B50</f>
        <v>2.82824535285064</v>
      </c>
      <c r="K5" s="0" t="n">
        <f aca="false">ABS(J5-analyt2)/analyt2</f>
        <v>6.42660699888274E-005</v>
      </c>
      <c r="L5" s="0" t="n">
        <f aca="false">ABS(J5-analyt2)</f>
        <v>0.000181771895557237</v>
      </c>
    </row>
    <row r="6" customFormat="false" ht="12.75" hidden="false" customHeight="false" outlineLevel="0" collapsed="false">
      <c r="I6" s="0" t="n">
        <v>1</v>
      </c>
      <c r="J6" s="0" t="n">
        <f aca="false">B54</f>
        <v>2.82604763790154</v>
      </c>
      <c r="K6" s="0" t="n">
        <f aca="false">ABS(J6-analyt2)/analyt2</f>
        <v>0.000841275641798039</v>
      </c>
      <c r="L6" s="0" t="n">
        <f aca="false">ABS(J6-analyt2)</f>
        <v>0.00237948684464984</v>
      </c>
    </row>
    <row r="7" customFormat="false" ht="14.25" hidden="false" customHeight="false" outlineLevel="0" collapsed="false">
      <c r="C7" s="5" t="s">
        <v>10</v>
      </c>
      <c r="I7" s="2" t="s">
        <v>11</v>
      </c>
      <c r="J7" s="0" t="n">
        <f aca="false">C20</f>
        <v>2.82842712474619</v>
      </c>
    </row>
    <row r="8" customFormat="false" ht="15.75" hidden="false" customHeight="false" outlineLevel="0" collapsed="false">
      <c r="A8" s="0" t="s">
        <v>12</v>
      </c>
      <c r="B8" s="0" t="s">
        <v>13</v>
      </c>
      <c r="C8" s="5" t="s">
        <v>14</v>
      </c>
      <c r="D8" s="0" t="s">
        <v>15</v>
      </c>
      <c r="E8" s="0" t="s">
        <v>16</v>
      </c>
      <c r="F8" s="0" t="s">
        <v>17</v>
      </c>
      <c r="G8" s="0" t="s">
        <v>18</v>
      </c>
      <c r="H8" s="0" t="s">
        <v>19</v>
      </c>
    </row>
    <row r="9" customFormat="false" ht="12.75" hidden="false" customHeight="false" outlineLevel="0" collapsed="false">
      <c r="D9" s="0" t="s">
        <v>20</v>
      </c>
    </row>
    <row r="10" customFormat="false" ht="12.75" hidden="false" customHeight="false" outlineLevel="0" collapsed="false">
      <c r="A10" s="0" t="n">
        <v>1</v>
      </c>
      <c r="B10" s="0" t="n">
        <v>1</v>
      </c>
      <c r="C10" s="0" t="n">
        <f aca="false">((A10^2+2)/3)^(3/2)</f>
        <v>1</v>
      </c>
      <c r="D10" s="0" t="n">
        <f aca="false">deltx*A10*(B10^(1/3))</f>
        <v>0.1</v>
      </c>
      <c r="E10" s="0" t="n">
        <f aca="false">deltx*(A10+deltx/2)*(B10+D10/2)^(1/3)</f>
        <v>0.10672161746556</v>
      </c>
      <c r="F10" s="0" t="n">
        <f aca="false">deltx*(A10+deltx/2)*(B10+E10/2)^(1/3)</f>
        <v>0.10683535998891</v>
      </c>
      <c r="G10" s="0" t="n">
        <f aca="false">deltx*(A10+deltx)*(B10+F10)^(1/3)</f>
        <v>0.113785527406534</v>
      </c>
      <c r="H10" s="0" t="n">
        <f aca="false">(D10+2*E10+2*F10+G10)/6</f>
        <v>0.106816580385912</v>
      </c>
    </row>
    <row r="11" customFormat="false" ht="12.75" hidden="false" customHeight="false" outlineLevel="0" collapsed="false">
      <c r="A11" s="0" t="n">
        <f aca="false">A10+deltx</f>
        <v>1.1</v>
      </c>
      <c r="B11" s="0" t="n">
        <f aca="false">B10+H10</f>
        <v>1.10681658038591</v>
      </c>
      <c r="C11" s="0" t="n">
        <f aca="false">((A11^2+2)/3)^(3/2)</f>
        <v>1.10681660630838</v>
      </c>
      <c r="D11" s="0" t="n">
        <f aca="false">deltx*A11*(B11^(1/3))</f>
        <v>0.113784883872366</v>
      </c>
      <c r="E11" s="0" t="n">
        <f aca="false">deltx*(A11+deltx/2)*(B11+D11/2)^(1/3)</f>
        <v>0.120961168682135</v>
      </c>
      <c r="F11" s="0" t="n">
        <f aca="false">deltx*(A11+deltx/2)*(B11+E11/2)^(1/3)</f>
        <v>0.121085363695909</v>
      </c>
      <c r="G11" s="0" t="n">
        <f aca="false">deltx*(A11+deltx)*(B11+F11)^(1/3)</f>
        <v>0.128499806898091</v>
      </c>
      <c r="H11" s="0" t="n">
        <f aca="false">(D11+2*E11+2*F11+G11)/6</f>
        <v>0.121062959254424</v>
      </c>
    </row>
    <row r="12" customFormat="false" ht="12.75" hidden="false" customHeight="false" outlineLevel="0" collapsed="false">
      <c r="A12" s="0" t="n">
        <f aca="false">A11+deltx</f>
        <v>1.2</v>
      </c>
      <c r="B12" s="0" t="n">
        <f aca="false">B11+H11</f>
        <v>1.22787953964034</v>
      </c>
      <c r="C12" s="0" t="n">
        <f aca="false">((A12^2+2)/3)^(3/2)</f>
        <v>1.2278795935662</v>
      </c>
      <c r="D12" s="0" t="n">
        <f aca="false">deltx*A12*(B12^(1/3))</f>
        <v>0.128499025352537</v>
      </c>
      <c r="E12" s="0" t="n">
        <f aca="false">deltx*(A12+deltx/2)*(B12+D12/2)^(1/3)</f>
        <v>0.136148222828119</v>
      </c>
      <c r="F12" s="0" t="n">
        <f aca="false">deltx*(A12+deltx/2)*(B12+E12/2)^(1/3)</f>
        <v>0.136282419797527</v>
      </c>
      <c r="G12" s="0" t="n">
        <f aca="false">deltx*(A12+deltx)*(B12+F12)^(1/3)</f>
        <v>0.144177889479803</v>
      </c>
      <c r="H12" s="0" t="n">
        <f aca="false">(D12+2*E12+2*F12+G12)/6</f>
        <v>0.136256366680605</v>
      </c>
    </row>
    <row r="13" customFormat="false" ht="12.75" hidden="false" customHeight="false" outlineLevel="0" collapsed="false">
      <c r="A13" s="0" t="n">
        <f aca="false">A12+deltx</f>
        <v>1.3</v>
      </c>
      <c r="B13" s="0" t="n">
        <f aca="false">B12+H12</f>
        <v>1.36413590632094</v>
      </c>
      <c r="C13" s="0" t="n">
        <f aca="false">((A13^2+2)/3)^(3/2)</f>
        <v>1.36413599028836</v>
      </c>
      <c r="D13" s="0" t="n">
        <f aca="false">deltx*A13*(B13^(1/3))</f>
        <v>0.144176971625121</v>
      </c>
      <c r="E13" s="0" t="n">
        <f aca="false">deltx*(A13+deltx/2)*(B13+D13/2)^(1/3)</f>
        <v>0.152314483198266</v>
      </c>
      <c r="F13" s="0" t="n">
        <f aca="false">deltx*(A13+deltx/2)*(B13+E13/2)^(1/3)</f>
        <v>0.152458180830119</v>
      </c>
      <c r="G13" s="0" t="n">
        <f aca="false">deltx*(A13+deltx)*(B13+F13)^(1/3)</f>
        <v>0.160848798738983</v>
      </c>
      <c r="H13" s="0" t="n">
        <f aca="false">(D13+2*E13+2*F13+G13)/6</f>
        <v>0.152428516403479</v>
      </c>
    </row>
    <row r="14" customFormat="false" ht="12.75" hidden="false" customHeight="false" outlineLevel="0" collapsed="false">
      <c r="A14" s="0" t="n">
        <f aca="false">A13+deltx</f>
        <v>1.4</v>
      </c>
      <c r="B14" s="0" t="n">
        <f aca="false">B13+H13</f>
        <v>1.51656442272442</v>
      </c>
      <c r="C14" s="0" t="n">
        <f aca="false">((A14^2+2)/3)^(3/2)</f>
        <v>1.51656453868604</v>
      </c>
      <c r="D14" s="0" t="n">
        <f aca="false">deltx*A14*(B14^(1/3))</f>
        <v>0.160847750003412</v>
      </c>
      <c r="E14" s="0" t="n">
        <f aca="false">deltx*(A14+deltx/2)*(B14+D14/2)^(1/3)</f>
        <v>0.169486552874968</v>
      </c>
      <c r="F14" s="0" t="n">
        <f aca="false">deltx*(A14+deltx/2)*(B14+E14/2)^(1/3)</f>
        <v>0.169639219705685</v>
      </c>
      <c r="G14" s="0" t="n">
        <f aca="false">deltx*(A14+deltx)*(B14+F14)^(1/3)</f>
        <v>0.178536876867591</v>
      </c>
      <c r="H14" s="0" t="n">
        <f aca="false">(D14+2*E14+2*F14+G14)/6</f>
        <v>0.169606028672052</v>
      </c>
    </row>
    <row r="15" customFormat="false" ht="12.75" hidden="false" customHeight="false" outlineLevel="0" collapsed="false">
      <c r="A15" s="0" t="n">
        <f aca="false">A14+deltx</f>
        <v>1.5</v>
      </c>
      <c r="B15" s="0" t="n">
        <f aca="false">B14+H14</f>
        <v>1.68617045139647</v>
      </c>
      <c r="C15" s="0" t="n">
        <f aca="false">((A15^2+2)/3)^(3/2)</f>
        <v>1.68617060118373</v>
      </c>
      <c r="D15" s="0" t="n">
        <f aca="false">deltx*A15*(B15^(1/3))</f>
        <v>0.178535705426962</v>
      </c>
      <c r="E15" s="0" t="n">
        <f aca="false">deltx*(A15+deltx/2)*(B15+D15/2)^(1/3)</f>
        <v>0.187686726595506</v>
      </c>
      <c r="F15" s="0" t="n">
        <f aca="false">deltx*(A15+deltx/2)*(B15+E15/2)^(1/3)</f>
        <v>0.187847818450246</v>
      </c>
      <c r="G15" s="0" t="n">
        <f aca="false">deltx*(A15+deltx)*(B15+F15)^(1/3)</f>
        <v>0.197262525733895</v>
      </c>
      <c r="H15" s="0" t="n">
        <f aca="false">(D15+2*E15+2*F15+G15)/6</f>
        <v>0.187811220208727</v>
      </c>
    </row>
    <row r="16" customFormat="false" ht="12.75" hidden="false" customHeight="false" outlineLevel="0" collapsed="false">
      <c r="A16" s="0" t="n">
        <f aca="false">A15+deltx</f>
        <v>1.6</v>
      </c>
      <c r="B16" s="0" t="n">
        <f aca="false">B15+H15</f>
        <v>1.8739816716052</v>
      </c>
      <c r="C16" s="0" t="n">
        <f aca="false">((A16^2+2)/3)^(3/2)</f>
        <v>1.87398185690257</v>
      </c>
      <c r="D16" s="0" t="n">
        <f aca="false">deltx*A16*(B16^(1/3))</f>
        <v>0.197261241593345</v>
      </c>
      <c r="E16" s="0" t="n">
        <f aca="false">deltx*(A16+deltx/2)*(B16+D16/2)^(1/3)</f>
        <v>0.206933683891863</v>
      </c>
      <c r="F16" s="0" t="n">
        <f aca="false">deltx*(A16+deltx/2)*(B16+E16/2)^(1/3)</f>
        <v>0.20710265784781</v>
      </c>
      <c r="G16" s="0" t="n">
        <f aca="false">deltx*(A16+deltx)*(B16+F16)^(1/3)</f>
        <v>0.217042848756451</v>
      </c>
      <c r="H16" s="0" t="n">
        <f aca="false">(D16+2*E16+2*F16+G16)/6</f>
        <v>0.207062795638191</v>
      </c>
    </row>
    <row r="17" customFormat="false" ht="12.75" hidden="false" customHeight="false" outlineLevel="0" collapsed="false">
      <c r="A17" s="0" t="n">
        <f aca="false">A16+deltx</f>
        <v>1.7</v>
      </c>
      <c r="B17" s="0" t="n">
        <f aca="false">B16+H16</f>
        <v>2.08104446724339</v>
      </c>
      <c r="C17" s="0" t="n">
        <f aca="false">((A17^2+2)/3)^(3/2)</f>
        <v>2.08104468957301</v>
      </c>
      <c r="D17" s="0" t="n">
        <f aca="false">deltx*A17*(B17^(1/3))</f>
        <v>0.217041462962412</v>
      </c>
      <c r="E17" s="0" t="n">
        <f aca="false">deltx*(A17+deltx/2)*(B17+D17/2)^(1/3)</f>
        <v>0.22724308468467</v>
      </c>
      <c r="F17" s="0" t="n">
        <f aca="false">deltx*(A17+deltx/2)*(B17+E17/2)^(1/3)</f>
        <v>0.227419409655474</v>
      </c>
      <c r="G17" s="0" t="n">
        <f aca="false">deltx*(A17+deltx)*(B17+F17)^(1/3)</f>
        <v>0.23789219825447</v>
      </c>
      <c r="H17" s="0" t="n">
        <f aca="false">(D17+2*E17+2*F17+G17)/6</f>
        <v>0.227376441649529</v>
      </c>
    </row>
    <row r="18" customFormat="false" ht="12.75" hidden="false" customHeight="false" outlineLevel="0" collapsed="false">
      <c r="A18" s="0" t="n">
        <f aca="false">A17+deltx</f>
        <v>1.8</v>
      </c>
      <c r="B18" s="0" t="n">
        <f aca="false">B17+H17</f>
        <v>2.30842090889292</v>
      </c>
      <c r="C18" s="0" t="n">
        <f aca="false">((A18^2+2)/3)^(3/2)</f>
        <v>2.30842116960842</v>
      </c>
      <c r="D18" s="0" t="n">
        <f aca="false">deltx*A18*(B18^(1/3))</f>
        <v>0.237890722263312</v>
      </c>
      <c r="E18" s="0" t="n">
        <f aca="false">deltx*(A18+deltx/2)*(B18+D18/2)^(1/3)</f>
        <v>0.248628074166868</v>
      </c>
      <c r="F18" s="0" t="n">
        <f aca="false">deltx*(A18+deltx/2)*(B18+E18/2)^(1/3)</f>
        <v>0.24881123848946</v>
      </c>
      <c r="G18" s="0" t="n">
        <f aca="false">deltx*(A18+deltx)*(B18+F18)^(1/3)</f>
        <v>0.259822636920606</v>
      </c>
      <c r="H18" s="0" t="n">
        <f aca="false">(D18+2*E18+2*F18+G18)/6</f>
        <v>0.248765330749429</v>
      </c>
    </row>
    <row r="19" customFormat="false" ht="12.75" hidden="false" customHeight="false" outlineLevel="0" collapsed="false">
      <c r="A19" s="0" t="n">
        <f aca="false">A18+deltx</f>
        <v>1.9</v>
      </c>
      <c r="B19" s="0" t="n">
        <f aca="false">B18+H18</f>
        <v>2.55718623964235</v>
      </c>
      <c r="C19" s="0" t="n">
        <f aca="false">((A19^2+2)/3)^(3/2)</f>
        <v>2.55718653993017</v>
      </c>
      <c r="D19" s="0" t="n">
        <f aca="false">deltx*A19*(B19^(1/3))</f>
        <v>0.259821082122194</v>
      </c>
      <c r="E19" s="0" t="n">
        <f aca="false">deltx*(A19+deltx/2)*(B19+D19/2)^(1/3)</f>
        <v>0.271099706605589</v>
      </c>
      <c r="F19" s="0" t="n">
        <f aca="false">deltx*(A19+deltx/2)*(B19+E19/2)^(1/3)</f>
        <v>0.271289223120248</v>
      </c>
      <c r="G19" s="0" t="n">
        <f aca="false">deltx*(A19+deltx)*(B19+F19)^(1/3)</f>
        <v>0.282844323732654</v>
      </c>
      <c r="H19" s="0" t="n">
        <f aca="false">(D19+2*E19+2*F19+G19)/6</f>
        <v>0.271240544217753</v>
      </c>
    </row>
    <row r="20" customFormat="false" ht="12.75" hidden="false" customHeight="false" outlineLevel="0" collapsed="false">
      <c r="A20" s="0" t="n">
        <f aca="false">A19+deltx</f>
        <v>2</v>
      </c>
      <c r="B20" s="0" t="n">
        <f aca="false">B19+H19</f>
        <v>2.8284267838601</v>
      </c>
      <c r="C20" s="0" t="n">
        <f aca="false">((A20^2+2)/3)^(3/2)</f>
        <v>2.82842712474619</v>
      </c>
    </row>
    <row r="23" customFormat="false" ht="12.75" hidden="false" customHeight="false" outlineLevel="0" collapsed="false">
      <c r="A23" s="6" t="s">
        <v>9</v>
      </c>
      <c r="B23" s="7" t="n">
        <v>0.05</v>
      </c>
    </row>
    <row r="24" customFormat="false" ht="12.75" hidden="false" customHeight="false" outlineLevel="0" collapsed="false">
      <c r="A24" s="0" t="n">
        <v>1</v>
      </c>
      <c r="B24" s="0" t="n">
        <v>1</v>
      </c>
      <c r="C24" s="0" t="n">
        <f aca="false">((A24^2+2)/3)^(3/2)</f>
        <v>1</v>
      </c>
      <c r="D24" s="0" t="n">
        <f aca="false">deltx2*A24*(B24^(1/3))</f>
        <v>0.05</v>
      </c>
      <c r="E24" s="0" t="n">
        <f aca="false">deltx2*(A24+deltx2/2)*(B24+D24/2)^(1/3)</f>
        <v>0.0516735729274639</v>
      </c>
      <c r="F24" s="0" t="n">
        <f aca="false">deltx2*(A24+deltx2/2)*(B24+E24/2)^(1/3)</f>
        <v>0.05168763080878</v>
      </c>
      <c r="G24" s="0" t="n">
        <f aca="false">deltx2*(A24+deltx2)*(B24+F24)^(1/3)</f>
        <v>0.0533893817934879</v>
      </c>
      <c r="H24" s="0" t="n">
        <f aca="false">(D24+2*E24+2*F24+G24)/6</f>
        <v>0.0516852982109959</v>
      </c>
    </row>
    <row r="25" customFormat="false" ht="12.75" hidden="false" customHeight="false" outlineLevel="0" collapsed="false">
      <c r="A25" s="0" t="n">
        <f aca="false">A24+deltx2</f>
        <v>1.05</v>
      </c>
      <c r="B25" s="0" t="n">
        <f aca="false">B24+H24</f>
        <v>1.051685298211</v>
      </c>
      <c r="C25" s="0" t="n">
        <f aca="false">((A25^2+2)/3)^(3/2)</f>
        <v>1.05168529901834</v>
      </c>
      <c r="D25" s="0" t="n">
        <f aca="false">deltx2*A25*(B25^(1/3))</f>
        <v>0.0533893423216771</v>
      </c>
      <c r="E25" s="0" t="n">
        <f aca="false">deltx2*(A25+deltx2/2)*(B25+D25/2)^(1/3)</f>
        <v>0.0551191365981703</v>
      </c>
      <c r="F25" s="0" t="n">
        <f aca="false">deltx2*(A25+deltx2/2)*(B25+E25/2)^(1/3)</f>
        <v>0.0551338684631227</v>
      </c>
      <c r="G25" s="0" t="n">
        <f aca="false">deltx2*(A25+deltx2)*(B25+F25)^(1/3)</f>
        <v>0.0568924862494984</v>
      </c>
      <c r="H25" s="0" t="n">
        <f aca="false">(D25+2*E25+2*F25+G25)/6</f>
        <v>0.0551313064489603</v>
      </c>
    </row>
    <row r="26" customFormat="false" ht="12.75" hidden="false" customHeight="false" outlineLevel="0" collapsed="false">
      <c r="A26" s="0" t="n">
        <f aca="false">A25+deltx2</f>
        <v>1.1</v>
      </c>
      <c r="B26" s="0" t="n">
        <f aca="false">B25+H25</f>
        <v>1.10681660465996</v>
      </c>
      <c r="C26" s="0" t="n">
        <f aca="false">((A26^2+2)/3)^(3/2)</f>
        <v>1.10681660630838</v>
      </c>
      <c r="D26" s="0" t="n">
        <f aca="false">deltx2*A26*(B26^(1/3))</f>
        <v>0.0568924423520933</v>
      </c>
      <c r="E26" s="0" t="n">
        <f aca="false">deltx2*(A26+deltx2/2)*(B26+D26/2)^(1/3)</f>
        <v>0.0586797154451133</v>
      </c>
      <c r="F26" s="0" t="n">
        <f aca="false">deltx2*(A26+deltx2/2)*(B26+E26/2)^(1/3)</f>
        <v>0.0586951082346106</v>
      </c>
      <c r="G26" s="0" t="n">
        <f aca="false">deltx2*(A26+deltx2)*(B26+F26)^(1/3)</f>
        <v>0.0605117981948041</v>
      </c>
      <c r="H26" s="0" t="n">
        <f aca="false">(D26+2*E26+2*F26+G26)/6</f>
        <v>0.0586923146510575</v>
      </c>
    </row>
    <row r="27" customFormat="false" ht="12.75" hidden="false" customHeight="false" outlineLevel="0" collapsed="false">
      <c r="A27" s="0" t="n">
        <f aca="false">A26+deltx2</f>
        <v>1.15</v>
      </c>
      <c r="B27" s="0" t="n">
        <f aca="false">B26+H26</f>
        <v>1.16550891931101</v>
      </c>
      <c r="C27" s="0" t="n">
        <f aca="false">((A27^2+2)/3)^(3/2)</f>
        <v>1.16550892183415</v>
      </c>
      <c r="D27" s="0" t="n">
        <f aca="false">deltx2*A27*(B27^(1/3))</f>
        <v>0.0605117498484004</v>
      </c>
      <c r="E27" s="0" t="n">
        <f aca="false">deltx2*(A27+deltx2/2)*(B27+D27/2)^(1/3)</f>
        <v>0.0623576574355967</v>
      </c>
      <c r="F27" s="0" t="n">
        <f aca="false">deltx2*(A27+deltx2/2)*(B27+E27/2)^(1/3)</f>
        <v>0.0623736969431379</v>
      </c>
      <c r="G27" s="0" t="n">
        <f aca="false">deltx2*(A27+deltx2)*(B27+F27)^(1/3)</f>
        <v>0.0642495663380943</v>
      </c>
      <c r="H27" s="0" t="n">
        <f aca="false">(D27+2*E27+2*F27+G27)/6</f>
        <v>0.062370670823994</v>
      </c>
    </row>
    <row r="28" customFormat="false" ht="12.75" hidden="false" customHeight="false" outlineLevel="0" collapsed="false">
      <c r="A28" s="0" t="n">
        <f aca="false">A27+deltx2</f>
        <v>1.2</v>
      </c>
      <c r="B28" s="0" t="n">
        <f aca="false">B27+H27</f>
        <v>1.22787959013501</v>
      </c>
      <c r="C28" s="0" t="n">
        <f aca="false">((A28^2+2)/3)^(3/2)</f>
        <v>1.2278795935662</v>
      </c>
      <c r="D28" s="0" t="n">
        <f aca="false">deltx2*A28*(B28^(1/3))</f>
        <v>0.0642495135569897</v>
      </c>
      <c r="E28" s="0" t="n">
        <f aca="false">deltx2*(A28+deltx2/2)*(B28+D28/2)^(1/3)</f>
        <v>0.0661551168448321</v>
      </c>
      <c r="F28" s="0" t="n">
        <f aca="false">deltx2*(A28+deltx2/2)*(B28+E28/2)^(1/3)</f>
        <v>0.0661717879043919</v>
      </c>
      <c r="G28" s="0" t="n">
        <f aca="false">deltx2*(A28+deltx2)*(B28+F28)^(1/3)</f>
        <v>0.068107853083578</v>
      </c>
      <c r="H28" s="0" t="n">
        <f aca="false">(D28+2*E28+2*F28+G28)/6</f>
        <v>0.0661685293565026</v>
      </c>
    </row>
    <row r="29" customFormat="false" ht="12.75" hidden="false" customHeight="false" outlineLevel="0" collapsed="false">
      <c r="A29" s="0" t="n">
        <f aca="false">A28+deltx2</f>
        <v>1.25</v>
      </c>
      <c r="B29" s="0" t="n">
        <f aca="false">B28+H28</f>
        <v>1.29404811949151</v>
      </c>
      <c r="C29" s="0" t="n">
        <f aca="false">((A29^2+2)/3)^(3/2)</f>
        <v>1.29404812386364</v>
      </c>
      <c r="D29" s="0" t="n">
        <f aca="false">deltx2*A29*(B29^(1/3))</f>
        <v>0.0681077959161191</v>
      </c>
      <c r="E29" s="0" t="n">
        <f aca="false">deltx2*(A29+deltx2/2)*(B29+D29/2)^(1/3)</f>
        <v>0.0700740686962508</v>
      </c>
      <c r="F29" s="0" t="n">
        <f aca="false">deltx2*(A29+deltx2/2)*(B29+E29/2)^(1/3)</f>
        <v>0.0700913553639096</v>
      </c>
      <c r="G29" s="0" t="n">
        <f aca="false">deltx2*(A29+deltx2)*(B29+F29)^(1/3)</f>
        <v>0.0720885486728716</v>
      </c>
      <c r="H29" s="0" t="n">
        <f aca="false">(D29+2*E29+2*F29+G29)/6</f>
        <v>0.0700878654515519</v>
      </c>
    </row>
    <row r="30" customFormat="false" ht="12.75" hidden="false" customHeight="false" outlineLevel="0" collapsed="false">
      <c r="A30" s="0" t="n">
        <f aca="false">A29+deltx2</f>
        <v>1.3</v>
      </c>
      <c r="B30" s="0" t="n">
        <f aca="false">B29+H29</f>
        <v>1.36413598494306</v>
      </c>
      <c r="C30" s="0" t="n">
        <f aca="false">((A30^2+2)/3)^(3/2)</f>
        <v>1.36413599028836</v>
      </c>
      <c r="D30" s="0" t="n">
        <f aca="false">deltx2*A30*(B30^(1/3))</f>
        <v>0.0720884871975029</v>
      </c>
      <c r="E30" s="0" t="n">
        <f aca="false">deltx2*(A30+deltx2/2)*(B30+D30/2)^(1/3)</f>
        <v>0.0741163225868079</v>
      </c>
      <c r="F30" s="0" t="n">
        <f aca="false">deltx2*(A30+deltx2/2)*(B30+E30/2)^(1/3)</f>
        <v>0.074134208312675</v>
      </c>
      <c r="G30" s="0" t="n">
        <f aca="false">deltx2*(A30+deltx2)*(B30+F30)^(1/3)</f>
        <v>0.0761933846635569</v>
      </c>
      <c r="H30" s="0" t="n">
        <f aca="false">(D30+2*E30+2*F30+G30)/6</f>
        <v>0.0741304889433376</v>
      </c>
    </row>
    <row r="31" customFormat="false" ht="12.75" hidden="false" customHeight="false" outlineLevel="0" collapsed="false">
      <c r="A31" s="0" t="n">
        <f aca="false">A30+deltx2</f>
        <v>1.35</v>
      </c>
      <c r="B31" s="0" t="n">
        <f aca="false">B30+H30</f>
        <v>1.4382664738864</v>
      </c>
      <c r="C31" s="0" t="n">
        <f aca="false">((A31^2+2)/3)^(3/2)</f>
        <v>1.43826648023629</v>
      </c>
      <c r="D31" s="0" t="n">
        <f aca="false">deltx2*A31*(B31^(1/3))</f>
        <v>0.0761933189847565</v>
      </c>
      <c r="E31" s="0" t="n">
        <f aca="false">deltx2*(A31+deltx2/2)*(B31+D31/2)^(1/3)</f>
        <v>0.0782835358126214</v>
      </c>
      <c r="F31" s="0" t="n">
        <f aca="false">deltx2*(A31+deltx2/2)*(B31+E31/2)^(1/3)</f>
        <v>0.0783020036006372</v>
      </c>
      <c r="G31" s="0" t="n">
        <f aca="false">deltx2*(A31+deltx2)*(B31+F31)^(1/3)</f>
        <v>0.0804239466767423</v>
      </c>
      <c r="H31" s="0" t="n">
        <f aca="false">(D31+2*E31+2*F31+G31)/6</f>
        <v>0.0782980574146693</v>
      </c>
    </row>
    <row r="32" customFormat="false" ht="12.75" hidden="false" customHeight="false" outlineLevel="0" collapsed="false">
      <c r="A32" s="0" t="n">
        <f aca="false">A31+deltx2</f>
        <v>1.4</v>
      </c>
      <c r="B32" s="0" t="n">
        <f aca="false">B31+H31</f>
        <v>1.51656453130107</v>
      </c>
      <c r="C32" s="0" t="n">
        <f aca="false">((A32^2+2)/3)^(3/2)</f>
        <v>1.51656453868604</v>
      </c>
      <c r="D32" s="0" t="n">
        <f aca="false">deltx2*A32*(B32^(1/3))</f>
        <v>0.08042387692099</v>
      </c>
      <c r="E32" s="0" t="n">
        <f aca="false">deltx2*(A32+deltx2/2)*(B32+D32/2)^(1/3)</f>
        <v>0.0825772257417056</v>
      </c>
      <c r="F32" s="0" t="n">
        <f aca="false">deltx2*(A32+deltx2/2)*(B32+E32/2)^(1/3)</f>
        <v>0.0825962582957996</v>
      </c>
      <c r="G32" s="0" t="n">
        <f aca="false">deltx2*(A32+deltx2)*(B32+F32)^(1/3)</f>
        <v>0.0847816863743541</v>
      </c>
      <c r="H32" s="0" t="n">
        <f aca="false">(D32+2*E32+2*F32+G32)/6</f>
        <v>0.0825920885617257</v>
      </c>
    </row>
    <row r="33" customFormat="false" ht="12.75" hidden="false" customHeight="false" outlineLevel="0" collapsed="false">
      <c r="A33" s="0" t="n">
        <f aca="false">A32+deltx2</f>
        <v>1.45</v>
      </c>
      <c r="B33" s="0" t="n">
        <f aca="false">B32+H32</f>
        <v>1.5991566198628</v>
      </c>
      <c r="C33" s="0" t="n">
        <f aca="false">((A33^2+2)/3)^(3/2)</f>
        <v>1.59915662831225</v>
      </c>
      <c r="D33" s="0" t="n">
        <f aca="false">deltx2*A33*(B33^(1/3))</f>
        <v>0.0847816126862471</v>
      </c>
      <c r="E33" s="0" t="n">
        <f aca="false">deltx2*(A33+deltx2/2)*(B33+D33/2)^(1/3)</f>
        <v>0.0869987814062282</v>
      </c>
      <c r="F33" s="0" t="n">
        <f aca="false">deltx2*(A33+deltx2/2)*(B33+E33/2)^(1/3)</f>
        <v>0.08701836126204</v>
      </c>
      <c r="G33" s="0" t="n">
        <f aca="false">deltx2*(A33+deltx2)*(B33+F33)^(1/3)</f>
        <v>0.0892679326497971</v>
      </c>
      <c r="H33" s="0" t="n">
        <f aca="false">(D33+2*E33+2*F33+G33)/6</f>
        <v>0.0870139717787634</v>
      </c>
    </row>
    <row r="34" customFormat="false" ht="12.75" hidden="false" customHeight="false" outlineLevel="0" collapsed="false">
      <c r="A34" s="0" t="n">
        <f aca="false">A33+deltx2</f>
        <v>1.5</v>
      </c>
      <c r="B34" s="0" t="n">
        <f aca="false">B33+H33</f>
        <v>1.68617059164156</v>
      </c>
      <c r="C34" s="0" t="n">
        <f aca="false">((A34^2+2)/3)^(3/2)</f>
        <v>1.68617060118373</v>
      </c>
      <c r="D34" s="0" t="n">
        <f aca="false">deltx2*A34*(B34^(1/3))</f>
        <v>0.0892678551883944</v>
      </c>
      <c r="E34" s="0" t="n">
        <f aca="false">deltx2*(A34+deltx2/2)*(B34+D34/2)^(1/3)</f>
        <v>0.0915494743071813</v>
      </c>
      <c r="F34" s="0" t="n">
        <f aca="false">deltx2*(A34+deltx2/2)*(B34+E34/2)^(1/3)</f>
        <v>0.0915695839491375</v>
      </c>
      <c r="G34" s="0" t="n">
        <f aca="false">deltx2*(A34+deltx2)*(B34+F34)^(1/3)</f>
        <v>0.0938839020336511</v>
      </c>
      <c r="H34" s="0" t="n">
        <f aca="false">(D34+2*E34+2*F34+G34)/6</f>
        <v>0.0915649789557805</v>
      </c>
    </row>
    <row r="35" customFormat="false" ht="12.75" hidden="false" customHeight="false" outlineLevel="0" collapsed="false">
      <c r="A35" s="0" t="n">
        <f aca="false">A34+deltx2</f>
        <v>1.55</v>
      </c>
      <c r="B35" s="0" t="n">
        <f aca="false">B34+H34</f>
        <v>1.77773557059734</v>
      </c>
      <c r="C35" s="0" t="n">
        <f aca="false">((A35^2+2)/3)^(3/2)</f>
        <v>1.7777355812592</v>
      </c>
      <c r="D35" s="0" t="n">
        <f aca="false">deltx2*A35*(B35^(1/3))</f>
        <v>0.0938838209691018</v>
      </c>
      <c r="E35" s="0" t="n">
        <f aca="false">deltx2*(A35+deltx2/2)*(B35+D35/2)^(1/3)</f>
        <v>0.0962304684402672</v>
      </c>
      <c r="F35" s="0" t="n">
        <f aca="false">deltx2*(A35+deltx2/2)*(B35+E35/2)^(1/3)</f>
        <v>0.096251090404257</v>
      </c>
      <c r="G35" s="0" t="n">
        <f aca="false">deltx2*(A35+deltx2)*(B35+F35)^(1/3)</f>
        <v>0.0986307083298707</v>
      </c>
      <c r="H35" s="0" t="n">
        <f aca="false">(D35+2*E35+2*F35+G35)/6</f>
        <v>0.0962462744980035</v>
      </c>
    </row>
    <row r="36" customFormat="false" ht="12.75" hidden="false" customHeight="false" outlineLevel="0" collapsed="false">
      <c r="A36" s="0" t="n">
        <f aca="false">A35+deltx2</f>
        <v>1.6</v>
      </c>
      <c r="B36" s="0" t="n">
        <f aca="false">B35+H35</f>
        <v>1.87398184509534</v>
      </c>
      <c r="C36" s="0" t="n">
        <f aca="false">((A36^2+2)/3)^(3/2)</f>
        <v>1.87398185690257</v>
      </c>
      <c r="D36" s="0" t="n">
        <f aca="false">deltx2*A36*(B36^(1/3))</f>
        <v>0.0986306238403593</v>
      </c>
      <c r="E36" s="0" t="n">
        <f aca="false">deltx2*(A36+deltx2/2)*(B36+D36/2)^(1/3)</f>
        <v>0.101042829563795</v>
      </c>
      <c r="F36" s="0" t="n">
        <f aca="false">deltx2*(A36+deltx2/2)*(B36+E36/2)^(1/3)</f>
        <v>0.101063946526016</v>
      </c>
      <c r="G36" s="0" t="n">
        <f aca="false">deltx2*(A36+deltx2)*(B36+F36)^(1/3)</f>
        <v>0.103509371508175</v>
      </c>
      <c r="H36" s="0" t="n">
        <f aca="false">(D36+2*E36+2*F36+G36)/6</f>
        <v>0.101058924588026</v>
      </c>
    </row>
    <row r="37" customFormat="false" ht="12.75" hidden="false" customHeight="false" outlineLevel="0" collapsed="false">
      <c r="A37" s="0" t="n">
        <f aca="false">A36+deltx2</f>
        <v>1.65</v>
      </c>
      <c r="B37" s="0" t="n">
        <f aca="false">B36+H36</f>
        <v>1.97504076968337</v>
      </c>
      <c r="C37" s="0" t="n">
        <f aca="false">((A37^2+2)/3)^(3/2)</f>
        <v>1.97504078266027</v>
      </c>
      <c r="D37" s="0" t="n">
        <f aca="false">deltx2*A37*(B37^(1/3))</f>
        <v>0.103509283777199</v>
      </c>
      <c r="E37" s="0" t="n">
        <f aca="false">deltx2*(A37+deltx2/2)*(B37+D37/2)^(1/3)</f>
        <v>0.105987533738094</v>
      </c>
      <c r="F37" s="0" t="n">
        <f aca="false">deltx2*(A37+deltx2/2)*(B37+E37/2)^(1/3)</f>
        <v>0.106009128590874</v>
      </c>
      <c r="G37" s="0" t="n">
        <f aca="false">deltx2*(A37+deltx2)*(B37+F37)^(1/3)</f>
        <v>0.108520825885553</v>
      </c>
      <c r="H37" s="0" t="n">
        <f aca="false">(D37+2*E37+2*F37+G37)/6</f>
        <v>0.106003905720114</v>
      </c>
    </row>
    <row r="38" customFormat="false" ht="12.75" hidden="false" customHeight="false" outlineLevel="0" collapsed="false">
      <c r="A38" s="0" t="n">
        <f aca="false">A37+deltx2</f>
        <v>1.7</v>
      </c>
      <c r="B38" s="0" t="n">
        <f aca="false">B37+H37</f>
        <v>2.08104467540348</v>
      </c>
      <c r="C38" s="0" t="n">
        <f aca="false">((A38^2+2)/3)^(3/2)</f>
        <v>2.08104468957301</v>
      </c>
      <c r="D38" s="0" t="n">
        <f aca="false">deltx2*A38*(B38^(1/3))</f>
        <v>0.108520735099531</v>
      </c>
      <c r="E38" s="0" t="n">
        <f aca="false">deltx2*(A38+deltx2/2)*(B38+D38/2)^(1/3)</f>
        <v>0.111065475171951</v>
      </c>
      <c r="F38" s="0" t="n">
        <f aca="false">deltx2*(A38+deltx2/2)*(B38+E38/2)^(1/3)</f>
        <v>0.1110875310875</v>
      </c>
      <c r="G38" s="0" t="n">
        <f aca="false">deltx2*(A38+deltx2)*(B38+F38)^(1/3)</f>
        <v>0.11366592763461</v>
      </c>
      <c r="H38" s="0" t="n">
        <f aca="false">(D38+2*E38+2*F38+G38)/6</f>
        <v>0.111082112542174</v>
      </c>
    </row>
    <row r="39" customFormat="false" ht="12.75" hidden="false" customHeight="false" outlineLevel="0" collapsed="false">
      <c r="A39" s="0" t="n">
        <f aca="false">A38+deltx2</f>
        <v>1.75</v>
      </c>
      <c r="B39" s="0" t="n">
        <f aca="false">B38+H38</f>
        <v>2.19212678794566</v>
      </c>
      <c r="C39" s="0" t="n">
        <f aca="false">((A39^2+2)/3)^(3/2)</f>
        <v>2.19212680332936</v>
      </c>
      <c r="D39" s="0" t="n">
        <f aca="false">deltx2*A39*(B39^(1/3))</f>
        <v>0.113665833980816</v>
      </c>
      <c r="E39" s="0" t="n">
        <f aca="false">deltx2*(A39+deltx2/2)*(B39+D39/2)^(1/3)</f>
        <v>0.11627747341541</v>
      </c>
      <c r="F39" s="0" t="n">
        <f aca="false">deltx2*(A39+deltx2/2)*(B39+E39/2)^(1/3)</f>
        <v>0.116299973898536</v>
      </c>
      <c r="G39" s="0" t="n">
        <f aca="false">deltx2*(A39+deltx2)*(B39+F39)^(1/3)</f>
        <v>0.118945461659368</v>
      </c>
      <c r="H39" s="0" t="n">
        <f aca="false">(D39+2*E39+2*F39+G39)/6</f>
        <v>0.116294365044679</v>
      </c>
    </row>
    <row r="40" customFormat="false" ht="12.75" hidden="false" customHeight="false" outlineLevel="0" collapsed="false">
      <c r="A40" s="0" t="n">
        <f aca="false">A39+deltx2</f>
        <v>1.8</v>
      </c>
      <c r="B40" s="0" t="n">
        <f aca="false">B39+H39</f>
        <v>2.30842115299034</v>
      </c>
      <c r="C40" s="0" t="n">
        <f aca="false">((A40^2+2)/3)^(3/2)</f>
        <v>2.30842116960842</v>
      </c>
      <c r="D40" s="0" t="n">
        <f aca="false">deltx2*A40*(B40^(1/3))</f>
        <v>0.118945365324169</v>
      </c>
      <c r="E40" s="0" t="n">
        <f aca="false">deltx2*(A40+deltx2/2)*(B40+D40/2)^(1/3)</f>
        <v>0.121624279940332</v>
      </c>
      <c r="F40" s="0" t="n">
        <f aca="false">deltx2*(A40+deltx2/2)*(B40+E40/2)^(1/3)</f>
        <v>0.121647208871195</v>
      </c>
      <c r="G40" s="0" t="n">
        <f aca="false">deltx2*(A40+deltx2)*(B40+F40)^(1/3)</f>
        <v>0.124360147880441</v>
      </c>
      <c r="H40" s="0" t="n">
        <f aca="false">(D40+2*E40+2*F40+G40)/6</f>
        <v>0.121641415137944</v>
      </c>
    </row>
    <row r="41" customFormat="false" ht="12.75" hidden="false" customHeight="false" outlineLevel="0" collapsed="false">
      <c r="A41" s="0" t="n">
        <f aca="false">A40+deltx2</f>
        <v>1.85</v>
      </c>
      <c r="B41" s="0" t="n">
        <f aca="false">B40+H40</f>
        <v>2.43006256812828</v>
      </c>
      <c r="C41" s="0" t="n">
        <f aca="false">((A41^2+2)/3)^(3/2)</f>
        <v>2.43006258599959</v>
      </c>
      <c r="D41" s="0" t="n">
        <f aca="false">deltx2*A41*(B41^(1/3))</f>
        <v>0.124360049047817</v>
      </c>
      <c r="E41" s="0" t="n">
        <f aca="false">deltx2*(A41+deltx2/2)*(B41+D41/2)^(1/3)</f>
        <v>0.127106584150877</v>
      </c>
      <c r="F41" s="0" t="n">
        <f aca="false">deltx2*(A41+deltx2/2)*(B41+E41/2)^(1/3)</f>
        <v>0.12712992581883</v>
      </c>
      <c r="G41" s="0" t="n">
        <f aca="false">deltx2*(A41+deltx2)*(B41+F41)^(1/3)</f>
        <v>0.129910646971705</v>
      </c>
      <c r="H41" s="0" t="n">
        <f aca="false">(D41+2*E41+2*F41+G41)/6</f>
        <v>0.127123952659823</v>
      </c>
    </row>
    <row r="42" customFormat="false" ht="12.75" hidden="false" customHeight="false" outlineLevel="0" collapsed="false">
      <c r="A42" s="0" t="n">
        <f aca="false">A41+deltx2</f>
        <v>1.9</v>
      </c>
      <c r="B42" s="0" t="n">
        <f aca="false">B41+H41</f>
        <v>2.5571865207881</v>
      </c>
      <c r="C42" s="0" t="n">
        <f aca="false">((A42^2+2)/3)^(3/2)</f>
        <v>2.55718653993017</v>
      </c>
      <c r="D42" s="0" t="n">
        <f aca="false">deltx2*A42*(B42^(1/3))</f>
        <v>0.129910545822032</v>
      </c>
      <c r="E42" s="0" t="n">
        <f aca="false">deltx2*(A42+deltx2/2)*(B42+D42/2)^(1/3)</f>
        <v>0.132725018865755</v>
      </c>
      <c r="F42" s="0" t="n">
        <f aca="false">deltx2*(A42+deltx2/2)*(B42+E42/2)^(1/3)</f>
        <v>0.132748757995319</v>
      </c>
      <c r="G42" s="0" t="n">
        <f aca="false">deltx2*(A42+deltx2)*(B42+F42)^(1/3)</f>
        <v>0.135597565589855</v>
      </c>
      <c r="H42" s="0" t="n">
        <f aca="false">(D42+2*E42+2*F42+G42)/6</f>
        <v>0.132742610855673</v>
      </c>
    </row>
    <row r="43" customFormat="false" ht="12.75" hidden="false" customHeight="false" outlineLevel="0" collapsed="false">
      <c r="A43" s="0" t="n">
        <f aca="false">A42+deltx2</f>
        <v>1.95</v>
      </c>
      <c r="B43" s="0" t="n">
        <f aca="false">B42+H42</f>
        <v>2.68992913164378</v>
      </c>
      <c r="C43" s="0" t="n">
        <f aca="false">((A43^2+2)/3)^(3/2)</f>
        <v>2.68992915207284</v>
      </c>
      <c r="D43" s="0" t="n">
        <f aca="false">deltx2*A43*(B43^(1/3))</f>
        <v>0.135597462298918</v>
      </c>
      <c r="E43" s="0" t="n">
        <f aca="false">deltx2*(A43+deltx2/2)*(B43+D43/2)^(1/3)</f>
        <v>0.138480165313087</v>
      </c>
      <c r="F43" s="0" t="n">
        <f aca="false">deltx2*(A43+deltx2/2)*(B43+E43/2)^(1/3)</f>
        <v>0.138504287083012</v>
      </c>
      <c r="G43" s="0" t="n">
        <f aca="false">deltx2*(A43+deltx2)*(B43+F43)^(1/3)</f>
        <v>0.141421461136908</v>
      </c>
      <c r="H43" s="0" t="n">
        <f aca="false">(D43+2*E43+2*F43+G43)/6</f>
        <v>0.138497971371337</v>
      </c>
    </row>
    <row r="44" customFormat="false" ht="12.75" hidden="false" customHeight="false" outlineLevel="0" collapsed="false">
      <c r="A44" s="0" t="n">
        <f aca="false">A43+deltx2</f>
        <v>2</v>
      </c>
      <c r="B44" s="0" t="n">
        <f aca="false">B43+H43</f>
        <v>2.82842710301511</v>
      </c>
      <c r="C44" s="0" t="n">
        <f aca="false">((A44^2+2)/3)^(3/2)</f>
        <v>2.82842712474619</v>
      </c>
    </row>
    <row r="47" customFormat="false" ht="12.75" hidden="false" customHeight="false" outlineLevel="0" collapsed="false">
      <c r="A47" s="6" t="s">
        <v>9</v>
      </c>
      <c r="B47" s="7" t="n">
        <v>0.5</v>
      </c>
    </row>
    <row r="48" customFormat="false" ht="12.75" hidden="false" customHeight="false" outlineLevel="0" collapsed="false">
      <c r="A48" s="0" t="n">
        <v>1</v>
      </c>
      <c r="B48" s="0" t="n">
        <v>1</v>
      </c>
      <c r="C48" s="0" t="n">
        <f aca="false">((A48^2+2)/3)^(3/2)</f>
        <v>1</v>
      </c>
      <c r="D48" s="0" t="n">
        <f aca="false">deltx3*A48*(B48^(1/3))</f>
        <v>0.5</v>
      </c>
      <c r="E48" s="0" t="n">
        <f aca="false">deltx3*(A48+deltx3/2)*(B48+D48/2)^(1/3)</f>
        <v>0.673260840634964</v>
      </c>
      <c r="F48" s="0" t="n">
        <f aca="false">deltx3*(A48+deltx3/2)*(B48+E48/2)^(1/3)</f>
        <v>0.688468061229568</v>
      </c>
      <c r="G48" s="0" t="n">
        <f aca="false">deltx3*(A48+deltx3)*(B48+F48)^(1/3)</f>
        <v>0.893083803693971</v>
      </c>
      <c r="H48" s="0" t="n">
        <f aca="false">(D48+2*E48+2*F48+G48)/6</f>
        <v>0.686090267903839</v>
      </c>
    </row>
    <row r="49" customFormat="false" ht="12.75" hidden="false" customHeight="false" outlineLevel="0" collapsed="false">
      <c r="A49" s="0" t="n">
        <f aca="false">A48+deltx3</f>
        <v>1.5</v>
      </c>
      <c r="B49" s="0" t="n">
        <f aca="false">B48+H48</f>
        <v>1.68609026790384</v>
      </c>
      <c r="C49" s="0" t="n">
        <f aca="false">((A49^2+2)/3)^(3/2)</f>
        <v>1.68617060118373</v>
      </c>
      <c r="D49" s="0" t="n">
        <f aca="false">deltx3*A49*(B49^(1/3))</f>
        <v>0.89266437688156</v>
      </c>
      <c r="E49" s="0" t="n">
        <f aca="false">deltx3*(A49+deltx3/2)*(B49+D49/2)^(1/3)</f>
        <v>1.12624394425828</v>
      </c>
      <c r="F49" s="0" t="n">
        <f aca="false">deltx3*(A49+deltx3/2)*(B49+E49/2)^(1/3)</f>
        <v>1.14644053317949</v>
      </c>
      <c r="G49" s="0" t="n">
        <f aca="false">deltx3*(A49+deltx3)*(B49+F49)^(1/3)</f>
        <v>1.41489717792367</v>
      </c>
      <c r="H49" s="0" t="n">
        <f aca="false">(D49+2*E49+2*F49+G49)/6</f>
        <v>1.1421550849468</v>
      </c>
    </row>
    <row r="50" customFormat="false" ht="12.75" hidden="false" customHeight="false" outlineLevel="0" collapsed="false">
      <c r="A50" s="0" t="n">
        <f aca="false">A49+deltx3</f>
        <v>2</v>
      </c>
      <c r="B50" s="0" t="n">
        <f aca="false">B49+H49</f>
        <v>2.82824535285064</v>
      </c>
      <c r="C50" s="0" t="n">
        <f aca="false">((A50^2+2)/3)^(3/2)</f>
        <v>2.82842712474619</v>
      </c>
    </row>
    <row r="52" customFormat="false" ht="12.75" hidden="false" customHeight="false" outlineLevel="0" collapsed="false">
      <c r="A52" s="6" t="s">
        <v>9</v>
      </c>
      <c r="B52" s="7" t="n">
        <v>1</v>
      </c>
    </row>
    <row r="53" customFormat="false" ht="12.75" hidden="false" customHeight="false" outlineLevel="0" collapsed="false">
      <c r="A53" s="0" t="n">
        <v>1</v>
      </c>
      <c r="B53" s="0" t="n">
        <v>1</v>
      </c>
      <c r="C53" s="0" t="n">
        <f aca="false">((A53^2+2)/3)^(3/2)</f>
        <v>1</v>
      </c>
      <c r="D53" s="0" t="n">
        <f aca="false">deltx4*A53*(B53^(1/3))</f>
        <v>1</v>
      </c>
      <c r="E53" s="0" t="n">
        <f aca="false">deltx4*(A53+deltx4/2)*(B53+D53/2)^(1/3)</f>
        <v>1.71707136383</v>
      </c>
      <c r="F53" s="0" t="n">
        <f aca="false">deltx4*(A53+deltx4/2)*(B53+E53/2)^(1/3)</f>
        <v>1.84422919811898</v>
      </c>
      <c r="G53" s="0" t="n">
        <f aca="false">deltx4*(A53+deltx4)*(B53+F53)^(1/3)</f>
        <v>2.83368470351131</v>
      </c>
      <c r="H53" s="0" t="n">
        <f aca="false">(D53+2*E53+2*F53+G53)/6</f>
        <v>1.82604763790154</v>
      </c>
    </row>
    <row r="54" customFormat="false" ht="12.75" hidden="false" customHeight="false" outlineLevel="0" collapsed="false">
      <c r="A54" s="0" t="n">
        <f aca="false">A53+deltx4</f>
        <v>2</v>
      </c>
      <c r="B54" s="0" t="n">
        <f aca="false">B53+H53</f>
        <v>2.82604763790154</v>
      </c>
      <c r="C54" s="0" t="n">
        <f aca="false">((A54^2+2)/3)^(3/2)</f>
        <v>2.8284271247461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5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23" activeCellId="0" sqref="L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</cols>
  <sheetData>
    <row r="4" s="2" customFormat="true" ht="14.25" hidden="false" customHeight="false" outlineLevel="0" collapsed="false">
      <c r="A4" s="2" t="s">
        <v>12</v>
      </c>
      <c r="B4" s="2" t="s">
        <v>13</v>
      </c>
      <c r="C4" s="2" t="s">
        <v>21</v>
      </c>
      <c r="D4" s="2" t="s">
        <v>22</v>
      </c>
      <c r="F4" s="2" t="s">
        <v>1</v>
      </c>
      <c r="G4" s="2" t="s">
        <v>23</v>
      </c>
      <c r="H4" s="2" t="s">
        <v>3</v>
      </c>
      <c r="I4" s="2" t="s">
        <v>4</v>
      </c>
    </row>
    <row r="5" customFormat="false" ht="15.75" hidden="false" customHeight="false" outlineLevel="0" collapsed="false">
      <c r="A5" s="0" t="s">
        <v>24</v>
      </c>
      <c r="B5" s="0" t="s">
        <v>25</v>
      </c>
      <c r="F5" s="0" t="n">
        <v>0.05</v>
      </c>
      <c r="G5" s="0" t="n">
        <f aca="false">B52</f>
        <v>1.00361094538108</v>
      </c>
      <c r="H5" s="0" t="n">
        <f aca="false">ABS(G5-analyt1)/analyt1</f>
        <v>0.00361094538107976</v>
      </c>
      <c r="I5" s="0" t="n">
        <f aca="false">ABS(G5-analyt1)</f>
        <v>0.00361094538107976</v>
      </c>
      <c r="K5" s="8" t="s">
        <v>26</v>
      </c>
    </row>
    <row r="6" customFormat="false" ht="12.75" hidden="false" customHeight="false" outlineLevel="0" collapsed="false">
      <c r="A6" s="0" t="n">
        <v>0</v>
      </c>
      <c r="B6" s="0" t="n">
        <v>2</v>
      </c>
      <c r="F6" s="0" t="n">
        <v>0.1</v>
      </c>
      <c r="G6" s="0" t="n">
        <f aca="false">B29</f>
        <v>1.00728395207803</v>
      </c>
      <c r="H6" s="0" t="n">
        <f aca="false">ABS(G6-analyt1)/analyt1</f>
        <v>0.00728395207802834</v>
      </c>
      <c r="I6" s="0" t="n">
        <f aca="false">ABS(G6-analyt1)</f>
        <v>0.00728395207802834</v>
      </c>
    </row>
    <row r="7" customFormat="false" ht="12.75" hidden="false" customHeight="false" outlineLevel="0" collapsed="false">
      <c r="A7" s="0" t="n">
        <f aca="false">0.5+A6</f>
        <v>0.5</v>
      </c>
      <c r="B7" s="0" t="n">
        <f aca="false">D7</f>
        <v>2</v>
      </c>
      <c r="C7" s="0" t="n">
        <f aca="false">-A6*B6^2</f>
        <v>-0</v>
      </c>
      <c r="D7" s="0" t="n">
        <f aca="false">B6+(A7-A6)*C7</f>
        <v>2</v>
      </c>
      <c r="F7" s="0" t="n">
        <v>0.2</v>
      </c>
      <c r="G7" s="0" t="n">
        <f aca="false">B16</f>
        <v>1.01412031921086</v>
      </c>
      <c r="H7" s="0" t="n">
        <f aca="false">ABS(G7-analyt1)/analyt1</f>
        <v>0.0141203192108597</v>
      </c>
      <c r="I7" s="0" t="n">
        <f aca="false">ABS(G7-analyt1)</f>
        <v>0.0141203192108597</v>
      </c>
    </row>
    <row r="8" customFormat="false" ht="12.75" hidden="false" customHeight="false" outlineLevel="0" collapsed="false">
      <c r="A8" s="0" t="n">
        <f aca="false">0.5+A7</f>
        <v>1</v>
      </c>
      <c r="B8" s="0" t="n">
        <f aca="false">D8</f>
        <v>1</v>
      </c>
      <c r="C8" s="0" t="n">
        <f aca="false">-A7*B7^2</f>
        <v>-2</v>
      </c>
      <c r="D8" s="0" t="n">
        <f aca="false">B7+(A8-A7)*C8</f>
        <v>1</v>
      </c>
      <c r="F8" s="0" t="n">
        <v>0.5</v>
      </c>
      <c r="G8" s="0" t="n">
        <f aca="false">B8</f>
        <v>1</v>
      </c>
      <c r="H8" s="0" t="n">
        <f aca="false">ABS(G8-analyt1)/analyt1</f>
        <v>0</v>
      </c>
      <c r="I8" s="0" t="n">
        <f aca="false">ABS(G8-analyt1)</f>
        <v>0</v>
      </c>
    </row>
    <row r="9" customFormat="false" ht="12.75" hidden="false" customHeight="false" outlineLevel="0" collapsed="false">
      <c r="F9" s="0" t="s">
        <v>11</v>
      </c>
      <c r="G9" s="0" t="n">
        <v>1</v>
      </c>
    </row>
    <row r="10" customFormat="false" ht="12.75" hidden="false" customHeight="false" outlineLevel="0" collapsed="false">
      <c r="A10" s="0" t="s">
        <v>27</v>
      </c>
    </row>
    <row r="11" customFormat="false" ht="12.75" hidden="false" customHeight="false" outlineLevel="0" collapsed="false">
      <c r="A11" s="0" t="n">
        <v>0</v>
      </c>
      <c r="B11" s="0" t="n">
        <v>2</v>
      </c>
    </row>
    <row r="12" customFormat="false" ht="12.75" hidden="false" customHeight="false" outlineLevel="0" collapsed="false">
      <c r="A12" s="0" t="n">
        <f aca="false">0.2+A11</f>
        <v>0.2</v>
      </c>
      <c r="B12" s="0" t="n">
        <f aca="false">D12</f>
        <v>2</v>
      </c>
      <c r="C12" s="0" t="n">
        <f aca="false">-A11*B11^2</f>
        <v>-0</v>
      </c>
      <c r="D12" s="0" t="n">
        <f aca="false">B11+(A12-A11)*C12</f>
        <v>2</v>
      </c>
    </row>
    <row r="13" customFormat="false" ht="12.75" hidden="false" customHeight="false" outlineLevel="0" collapsed="false">
      <c r="A13" s="0" t="n">
        <f aca="false">0.2+A12</f>
        <v>0.4</v>
      </c>
      <c r="B13" s="0" t="n">
        <f aca="false">D13</f>
        <v>1.84</v>
      </c>
      <c r="C13" s="0" t="n">
        <f aca="false">-A12*B12^2</f>
        <v>-0.8</v>
      </c>
      <c r="D13" s="0" t="n">
        <f aca="false">B12+(A13-A12)*C13</f>
        <v>1.84</v>
      </c>
    </row>
    <row r="14" customFormat="false" ht="12.75" hidden="false" customHeight="false" outlineLevel="0" collapsed="false">
      <c r="A14" s="0" t="n">
        <f aca="false">0.2+A13</f>
        <v>0.6</v>
      </c>
      <c r="B14" s="0" t="n">
        <f aca="false">D14</f>
        <v>1.569152</v>
      </c>
      <c r="C14" s="0" t="n">
        <f aca="false">-A13*B13^2</f>
        <v>-1.35424</v>
      </c>
      <c r="D14" s="0" t="n">
        <f aca="false">B13+(A14-A13)*C14</f>
        <v>1.569152</v>
      </c>
    </row>
    <row r="15" customFormat="false" ht="12.75" hidden="false" customHeight="false" outlineLevel="0" collapsed="false">
      <c r="A15" s="0" t="n">
        <f aca="false">0.2+A14</f>
        <v>0.8</v>
      </c>
      <c r="B15" s="0" t="n">
        <f aca="false">D15</f>
        <v>1.27368344010752</v>
      </c>
      <c r="C15" s="0" t="n">
        <f aca="false">-A14*B14^2</f>
        <v>-1.4773427994624</v>
      </c>
      <c r="D15" s="0" t="n">
        <f aca="false">B14+(A15-A14)*C15</f>
        <v>1.27368344010752</v>
      </c>
    </row>
    <row r="16" customFormat="false" ht="12.75" hidden="false" customHeight="false" outlineLevel="0" collapsed="false">
      <c r="A16" s="0" t="n">
        <f aca="false">0.2+A15</f>
        <v>1</v>
      </c>
      <c r="B16" s="0" t="n">
        <f aca="false">D16</f>
        <v>1.01412031921086</v>
      </c>
      <c r="C16" s="0" t="n">
        <f aca="false">-A15*B15^2</f>
        <v>-1.2978156044833</v>
      </c>
      <c r="D16" s="0" t="n">
        <f aca="false">B15+(A16-A15)*C16</f>
        <v>1.01412031921086</v>
      </c>
    </row>
    <row r="18" customFormat="false" ht="12.75" hidden="false" customHeight="false" outlineLevel="0" collapsed="false">
      <c r="A18" s="0" t="s">
        <v>28</v>
      </c>
    </row>
    <row r="19" customFormat="false" ht="12.75" hidden="false" customHeight="false" outlineLevel="0" collapsed="false">
      <c r="A19" s="0" t="n">
        <v>0</v>
      </c>
      <c r="B19" s="0" t="n">
        <v>2</v>
      </c>
    </row>
    <row r="20" customFormat="false" ht="12.75" hidden="false" customHeight="false" outlineLevel="0" collapsed="false">
      <c r="A20" s="0" t="n">
        <f aca="false">0.1+A19</f>
        <v>0.1</v>
      </c>
      <c r="B20" s="0" t="n">
        <f aca="false">D20</f>
        <v>2</v>
      </c>
      <c r="C20" s="0" t="n">
        <f aca="false">-A19*B19^2</f>
        <v>-0</v>
      </c>
      <c r="D20" s="0" t="n">
        <f aca="false">B19+(A20-A19)*C20</f>
        <v>2</v>
      </c>
    </row>
    <row r="21" customFormat="false" ht="12.75" hidden="false" customHeight="false" outlineLevel="0" collapsed="false">
      <c r="A21" s="0" t="n">
        <f aca="false">0.1+A20</f>
        <v>0.2</v>
      </c>
      <c r="B21" s="0" t="n">
        <f aca="false">D21</f>
        <v>1.96</v>
      </c>
      <c r="C21" s="0" t="n">
        <f aca="false">-A20*B20^2</f>
        <v>-0.4</v>
      </c>
      <c r="D21" s="0" t="n">
        <f aca="false">B20+(A21-A20)*C21</f>
        <v>1.96</v>
      </c>
    </row>
    <row r="22" customFormat="false" ht="12.75" hidden="false" customHeight="false" outlineLevel="0" collapsed="false">
      <c r="A22" s="0" t="n">
        <f aca="false">0.1+A21</f>
        <v>0.3</v>
      </c>
      <c r="B22" s="0" t="n">
        <f aca="false">D22</f>
        <v>1.883168</v>
      </c>
      <c r="C22" s="0" t="n">
        <f aca="false">-A21*B21^2</f>
        <v>-0.76832</v>
      </c>
      <c r="D22" s="0" t="n">
        <f aca="false">B21+(A22-A21)*C22</f>
        <v>1.883168</v>
      </c>
    </row>
    <row r="23" customFormat="false" ht="12.75" hidden="false" customHeight="false" outlineLevel="0" collapsed="false">
      <c r="A23" s="0" t="n">
        <f aca="false">0.1+A22</f>
        <v>0.4</v>
      </c>
      <c r="B23" s="0" t="n">
        <f aca="false">D23</f>
        <v>1.77677834851328</v>
      </c>
      <c r="C23" s="0" t="n">
        <f aca="false">-A22*B22^2</f>
        <v>-1.0638965148672</v>
      </c>
      <c r="D23" s="0" t="n">
        <f aca="false">B22+(A23-A22)*C23</f>
        <v>1.77677834851328</v>
      </c>
    </row>
    <row r="24" customFormat="false" ht="12.75" hidden="false" customHeight="false" outlineLevel="0" collapsed="false">
      <c r="A24" s="0" t="n">
        <f aca="false">0.1+A23</f>
        <v>0.5</v>
      </c>
      <c r="B24" s="0" t="n">
        <f aca="false">D24</f>
        <v>1.65050069652346</v>
      </c>
      <c r="C24" s="0" t="n">
        <f aca="false">-A23*B23^2</f>
        <v>-1.26277651989823</v>
      </c>
      <c r="D24" s="0" t="n">
        <f aca="false">B23+(A24-A23)*C24</f>
        <v>1.65050069652346</v>
      </c>
    </row>
    <row r="25" customFormat="false" ht="12.75" hidden="false" customHeight="false" outlineLevel="0" collapsed="false">
      <c r="A25" s="0" t="n">
        <f aca="false">0.1+A24</f>
        <v>0.6</v>
      </c>
      <c r="B25" s="0" t="n">
        <f aca="false">D25</f>
        <v>1.51429306906224</v>
      </c>
      <c r="C25" s="0" t="n">
        <f aca="false">-A24*B24^2</f>
        <v>-1.36207627461221</v>
      </c>
      <c r="D25" s="0" t="n">
        <f aca="false">B24+(A25-A24)*C25</f>
        <v>1.51429306906224</v>
      </c>
    </row>
    <row r="26" customFormat="false" ht="12.75" hidden="false" customHeight="false" outlineLevel="0" collapsed="false">
      <c r="A26" s="0" t="n">
        <f aca="false">0.1+A25</f>
        <v>0.7</v>
      </c>
      <c r="B26" s="0" t="n">
        <f aca="false">D26</f>
        <v>1.37670805912164</v>
      </c>
      <c r="C26" s="0" t="n">
        <f aca="false">-A25*B25^2</f>
        <v>-1.37585009940596</v>
      </c>
      <c r="D26" s="0" t="n">
        <f aca="false">B25+(A26-A25)*C26</f>
        <v>1.37670805912164</v>
      </c>
    </row>
    <row r="27" customFormat="false" ht="12.75" hidden="false" customHeight="false" outlineLevel="0" collapsed="false">
      <c r="A27" s="0" t="n">
        <f aca="false">0.1+A26</f>
        <v>0.8</v>
      </c>
      <c r="B27" s="0" t="n">
        <f aca="false">D27</f>
        <v>1.24403530351811</v>
      </c>
      <c r="C27" s="0" t="n">
        <f aca="false">-A26*B26^2</f>
        <v>-1.32672755603533</v>
      </c>
      <c r="D27" s="0" t="n">
        <f aca="false">B26+(A27-A26)*C27</f>
        <v>1.24403530351811</v>
      </c>
    </row>
    <row r="28" customFormat="false" ht="12.75" hidden="false" customHeight="false" outlineLevel="0" collapsed="false">
      <c r="A28" s="0" t="n">
        <f aca="false">0.1+A27</f>
        <v>0.9</v>
      </c>
      <c r="B28" s="0" t="n">
        <f aca="false">D28</f>
        <v>1.12022539660616</v>
      </c>
      <c r="C28" s="0" t="n">
        <f aca="false">-A27*B27^2</f>
        <v>-1.23809906911951</v>
      </c>
      <c r="D28" s="0" t="n">
        <f aca="false">B27+(A28-A27)*C28</f>
        <v>1.12022539660616</v>
      </c>
    </row>
    <row r="29" customFormat="false" ht="12.75" hidden="false" customHeight="false" outlineLevel="0" collapsed="false">
      <c r="A29" s="0" t="n">
        <f aca="false">0.1+A28</f>
        <v>1</v>
      </c>
      <c r="B29" s="0" t="n">
        <f aca="false">D29</f>
        <v>1.00728395207803</v>
      </c>
      <c r="C29" s="0" t="n">
        <f aca="false">-A28*B28^2</f>
        <v>-1.12941444528128</v>
      </c>
      <c r="D29" s="0" t="n">
        <f aca="false">B28+(A29-A28)*C29</f>
        <v>1.00728395207803</v>
      </c>
    </row>
    <row r="31" customFormat="false" ht="12.75" hidden="false" customHeight="false" outlineLevel="0" collapsed="false">
      <c r="A31" s="0" t="s">
        <v>29</v>
      </c>
    </row>
    <row r="32" customFormat="false" ht="12.75" hidden="false" customHeight="false" outlineLevel="0" collapsed="false">
      <c r="A32" s="0" t="n">
        <v>0</v>
      </c>
      <c r="B32" s="0" t="n">
        <v>2</v>
      </c>
    </row>
    <row r="33" customFormat="false" ht="12.75" hidden="false" customHeight="false" outlineLevel="0" collapsed="false">
      <c r="A33" s="0" t="n">
        <f aca="false">0.05+A32</f>
        <v>0.05</v>
      </c>
      <c r="B33" s="0" t="n">
        <f aca="false">D33</f>
        <v>2</v>
      </c>
      <c r="C33" s="0" t="n">
        <f aca="false">-A32*B32^2</f>
        <v>-0</v>
      </c>
      <c r="D33" s="0" t="n">
        <f aca="false">B32+(A33-A32)*C33</f>
        <v>2</v>
      </c>
    </row>
    <row r="34" customFormat="false" ht="12.75" hidden="false" customHeight="false" outlineLevel="0" collapsed="false">
      <c r="A34" s="0" t="n">
        <f aca="false">0.05+A33</f>
        <v>0.1</v>
      </c>
      <c r="B34" s="0" t="n">
        <f aca="false">D34</f>
        <v>1.99</v>
      </c>
      <c r="C34" s="0" t="n">
        <f aca="false">-A33*B33^2</f>
        <v>-0.2</v>
      </c>
      <c r="D34" s="0" t="n">
        <f aca="false">B33+(A34-A33)*C34</f>
        <v>1.99</v>
      </c>
    </row>
    <row r="35" customFormat="false" ht="12.75" hidden="false" customHeight="false" outlineLevel="0" collapsed="false">
      <c r="A35" s="0" t="n">
        <f aca="false">0.05+A34</f>
        <v>0.15</v>
      </c>
      <c r="B35" s="0" t="n">
        <f aca="false">D35</f>
        <v>1.9701995</v>
      </c>
      <c r="C35" s="0" t="n">
        <f aca="false">-A34*B34^2</f>
        <v>-0.39601</v>
      </c>
      <c r="D35" s="0" t="n">
        <f aca="false">B34+(A35-A34)*C35</f>
        <v>1.9701995</v>
      </c>
    </row>
    <row r="36" customFormat="false" ht="12.75" hidden="false" customHeight="false" outlineLevel="0" collapsed="false">
      <c r="A36" s="0" t="n">
        <f aca="false">0.05+A35</f>
        <v>0.2</v>
      </c>
      <c r="B36" s="0" t="n">
        <f aca="false">D36</f>
        <v>1.9410868544765</v>
      </c>
      <c r="C36" s="0" t="n">
        <f aca="false">-A35*B35^2</f>
        <v>-0.582252910470038</v>
      </c>
      <c r="D36" s="0" t="n">
        <f aca="false">B35+(A36-A35)*C36</f>
        <v>1.9410868544765</v>
      </c>
    </row>
    <row r="37" customFormat="false" ht="12.75" hidden="false" customHeight="false" outlineLevel="0" collapsed="false">
      <c r="A37" s="0" t="n">
        <f aca="false">0.05+A36</f>
        <v>0.25</v>
      </c>
      <c r="B37" s="0" t="n">
        <f aca="false">D37</f>
        <v>1.90340867271028</v>
      </c>
      <c r="C37" s="0" t="n">
        <f aca="false">-A36*B36^2</f>
        <v>-0.753563635324293</v>
      </c>
      <c r="D37" s="0" t="n">
        <f aca="false">B36+(A37-A36)*C37</f>
        <v>1.90340867271028</v>
      </c>
    </row>
    <row r="38" customFormat="false" ht="12.75" hidden="false" customHeight="false" outlineLevel="0" collapsed="false">
      <c r="A38" s="0" t="n">
        <f aca="false">0.05+A37</f>
        <v>0.3</v>
      </c>
      <c r="B38" s="0" t="n">
        <f aca="false">D38</f>
        <v>1.85812161551842</v>
      </c>
      <c r="C38" s="0" t="n">
        <f aca="false">-A37*B37^2</f>
        <v>-0.905741143837181</v>
      </c>
      <c r="D38" s="0" t="n">
        <f aca="false">B37+(A38-A37)*C38</f>
        <v>1.85812161551842</v>
      </c>
    </row>
    <row r="39" customFormat="false" ht="12.75" hidden="false" customHeight="false" outlineLevel="0" collapsed="false">
      <c r="A39" s="0" t="n">
        <f aca="false">0.05+A38</f>
        <v>0.35</v>
      </c>
      <c r="B39" s="0" t="n">
        <f aca="false">D39</f>
        <v>1.80633237644757</v>
      </c>
      <c r="C39" s="0" t="n">
        <f aca="false">-A38*B38^2</f>
        <v>-1.03578478141704</v>
      </c>
      <c r="D39" s="0" t="n">
        <f aca="false">B38+(A39-A38)*C39</f>
        <v>1.80633237644757</v>
      </c>
    </row>
    <row r="40" customFormat="false" ht="12.75" hidden="false" customHeight="false" outlineLevel="0" collapsed="false">
      <c r="A40" s="0" t="n">
        <f aca="false">0.05+A39</f>
        <v>0.4</v>
      </c>
      <c r="B40" s="0" t="n">
        <f aca="false">D40</f>
        <v>1.74923273499902</v>
      </c>
      <c r="C40" s="0" t="n">
        <f aca="false">-A39*B39^2</f>
        <v>-1.14199282897096</v>
      </c>
      <c r="D40" s="0" t="n">
        <f aca="false">B39+(A40-A39)*C40</f>
        <v>1.74923273499902</v>
      </c>
    </row>
    <row r="41" customFormat="false" ht="12.75" hidden="false" customHeight="false" outlineLevel="0" collapsed="false">
      <c r="A41" s="0" t="n">
        <f aca="false">0.05+A40</f>
        <v>0.45</v>
      </c>
      <c r="B41" s="0" t="n">
        <f aca="false">D41</f>
        <v>1.68803643177518</v>
      </c>
      <c r="C41" s="0" t="n">
        <f aca="false">-A40*B40^2</f>
        <v>-1.22392606447687</v>
      </c>
      <c r="D41" s="0" t="n">
        <f aca="false">B40+(A41-A40)*C41</f>
        <v>1.68803643177518</v>
      </c>
    </row>
    <row r="42" customFormat="false" ht="12.75" hidden="false" customHeight="false" outlineLevel="0" collapsed="false">
      <c r="A42" s="0" t="n">
        <f aca="false">0.05+A41</f>
        <v>0.5</v>
      </c>
      <c r="B42" s="0" t="n">
        <f aca="false">D42</f>
        <v>1.62392342438767</v>
      </c>
      <c r="C42" s="0" t="n">
        <f aca="false">-A41*B41^2</f>
        <v>-1.28226014775013</v>
      </c>
      <c r="D42" s="0" t="n">
        <f aca="false">B41+(A42-A41)*C42</f>
        <v>1.62392342438767</v>
      </c>
    </row>
    <row r="43" customFormat="false" ht="12.75" hidden="false" customHeight="false" outlineLevel="0" collapsed="false">
      <c r="A43" s="0" t="n">
        <f aca="false">0.05+A42</f>
        <v>0.55</v>
      </c>
      <c r="B43" s="0" t="n">
        <f aca="false">D43</f>
        <v>1.5579952421808</v>
      </c>
      <c r="C43" s="0" t="n">
        <f aca="false">-A42*B42^2</f>
        <v>-1.3185636441375</v>
      </c>
      <c r="D43" s="0" t="n">
        <f aca="false">B42+(A43-A42)*C43</f>
        <v>1.5579952421808</v>
      </c>
    </row>
    <row r="44" customFormat="false" ht="12.75" hidden="false" customHeight="false" outlineLevel="0" collapsed="false">
      <c r="A44" s="0" t="n">
        <f aca="false">0.05+A43</f>
        <v>0.6</v>
      </c>
      <c r="B44" s="0" t="n">
        <f aca="false">D44</f>
        <v>1.4912431398777</v>
      </c>
      <c r="C44" s="0" t="n">
        <f aca="false">-A43*B43^2</f>
        <v>-1.33504204606191</v>
      </c>
      <c r="D44" s="0" t="n">
        <f aca="false">B43+(A44-A43)*C44</f>
        <v>1.4912431398777</v>
      </c>
    </row>
    <row r="45" customFormat="false" ht="12.75" hidden="false" customHeight="false" outlineLevel="0" collapsed="false">
      <c r="A45" s="0" t="n">
        <f aca="false">0.05+A44</f>
        <v>0.65</v>
      </c>
      <c r="B45" s="0" t="n">
        <f aca="false">D45</f>
        <v>1.42452895681074</v>
      </c>
      <c r="C45" s="0" t="n">
        <f aca="false">-A44*B44^2</f>
        <v>-1.33428366133939</v>
      </c>
      <c r="D45" s="0" t="n">
        <f aca="false">B44+(A45-A44)*C45</f>
        <v>1.42452895681074</v>
      </c>
    </row>
    <row r="46" customFormat="false" ht="12.75" hidden="false" customHeight="false" outlineLevel="0" collapsed="false">
      <c r="A46" s="0" t="n">
        <f aca="false">0.05+A45</f>
        <v>0.7</v>
      </c>
      <c r="B46" s="0" t="n">
        <f aca="false">D46</f>
        <v>1.35857726747499</v>
      </c>
      <c r="C46" s="0" t="n">
        <f aca="false">-A45*B45^2</f>
        <v>-1.31903378671498</v>
      </c>
      <c r="D46" s="0" t="n">
        <f aca="false">B45+(A46-A45)*C46</f>
        <v>1.35857726747499</v>
      </c>
    </row>
    <row r="47" customFormat="false" ht="12.75" hidden="false" customHeight="false" outlineLevel="0" collapsed="false">
      <c r="A47" s="0" t="n">
        <f aca="false">0.05+A46</f>
        <v>0.75</v>
      </c>
      <c r="B47" s="0" t="n">
        <f aca="false">D47</f>
        <v>1.29397664076549</v>
      </c>
      <c r="C47" s="0" t="n">
        <f aca="false">-A46*B46^2</f>
        <v>-1.29201253418986</v>
      </c>
      <c r="D47" s="0" t="n">
        <f aca="false">B46+(A47-A46)*C47</f>
        <v>1.29397664076549</v>
      </c>
    </row>
    <row r="48" customFormat="false" ht="12.75" hidden="false" customHeight="false" outlineLevel="0" collapsed="false">
      <c r="A48" s="0" t="n">
        <f aca="false">0.05+A47</f>
        <v>0.8</v>
      </c>
      <c r="B48" s="0" t="n">
        <f aca="false">D48</f>
        <v>1.23118755775874</v>
      </c>
      <c r="C48" s="0" t="n">
        <f aca="false">-A47*B47^2</f>
        <v>-1.25578166013506</v>
      </c>
      <c r="D48" s="0" t="n">
        <f aca="false">B47+(A48-A47)*C48</f>
        <v>1.23118755775874</v>
      </c>
    </row>
    <row r="49" customFormat="false" ht="12.75" hidden="false" customHeight="false" outlineLevel="0" collapsed="false">
      <c r="A49" s="0" t="n">
        <f aca="false">0.05+A48</f>
        <v>0.85</v>
      </c>
      <c r="B49" s="0" t="n">
        <f aca="false">D49</f>
        <v>1.17055464566354</v>
      </c>
      <c r="C49" s="0" t="n">
        <f aca="false">-A48*B48^2</f>
        <v>-1.21265824190394</v>
      </c>
      <c r="D49" s="0" t="n">
        <f aca="false">B48+(A49-A48)*C49</f>
        <v>1.17055464566354</v>
      </c>
    </row>
    <row r="50" customFormat="false" ht="12.75" hidden="false" customHeight="false" outlineLevel="0" collapsed="false">
      <c r="A50" s="0" t="n">
        <f aca="false">0.05+A49</f>
        <v>0.9</v>
      </c>
      <c r="B50" s="0" t="n">
        <f aca="false">D50</f>
        <v>1.11232122307795</v>
      </c>
      <c r="C50" s="0" t="n">
        <f aca="false">-A49*B49^2</f>
        <v>-1.16466845171183</v>
      </c>
      <c r="D50" s="0" t="n">
        <f aca="false">B49+(A50-A49)*C50</f>
        <v>1.11232122307795</v>
      </c>
    </row>
    <row r="51" customFormat="false" ht="12.75" hidden="false" customHeight="false" outlineLevel="0" collapsed="false">
      <c r="A51" s="0" t="n">
        <f aca="false">0.05+A50</f>
        <v>0.95</v>
      </c>
      <c r="B51" s="0" t="n">
        <f aca="false">D51</f>
        <v>1.05664459042902</v>
      </c>
      <c r="C51" s="0" t="n">
        <f aca="false">-A50*B50^2</f>
        <v>-1.11353265297867</v>
      </c>
      <c r="D51" s="0" t="n">
        <f aca="false">B50+(A51-A50)*C51</f>
        <v>1.05664459042902</v>
      </c>
    </row>
    <row r="52" customFormat="false" ht="12.75" hidden="false" customHeight="false" outlineLevel="0" collapsed="false">
      <c r="A52" s="0" t="n">
        <f aca="false">0.05+A51</f>
        <v>1</v>
      </c>
      <c r="B52" s="0" t="n">
        <f aca="false">D52</f>
        <v>1.00361094538108</v>
      </c>
      <c r="C52" s="0" t="n">
        <f aca="false">-A51*B51^2</f>
        <v>-1.06067290095876</v>
      </c>
      <c r="D52" s="0" t="n">
        <f aca="false">B51+(A52-A51)*C52</f>
        <v>1.00361094538108</v>
      </c>
    </row>
  </sheetData>
  <printOptions headings="false" gridLines="false" gridLinesSet="true" horizontalCentered="false" verticalCentered="false"/>
  <pageMargins left="0.7875" right="0.529861111111111" top="0.3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0546875" defaultRowHeight="12.75" zeroHeight="false" outlineLevelRow="0" outlineLevelCol="0"/>
  <cols>
    <col collapsed="false" customWidth="true" hidden="false" outlineLevel="0" max="7" min="5" style="0" width="13.85"/>
    <col collapsed="false" customWidth="true" hidden="false" outlineLevel="0" max="10" min="10" style="0" width="12.42"/>
    <col collapsed="false" customWidth="true" hidden="false" outlineLevel="0" max="11" min="11" style="0" width="12.99"/>
  </cols>
  <sheetData>
    <row r="1" customFormat="false" ht="14.25" hidden="false" customHeight="false" outlineLevel="0" collapsed="false">
      <c r="A1" s="2" t="s">
        <v>30</v>
      </c>
      <c r="D1" s="2" t="s">
        <v>31</v>
      </c>
    </row>
    <row r="3" customFormat="false" ht="15" hidden="false" customHeight="false" outlineLevel="0" collapsed="false">
      <c r="A3" s="2" t="s">
        <v>12</v>
      </c>
      <c r="B3" s="2" t="s">
        <v>13</v>
      </c>
      <c r="C3" s="2" t="s">
        <v>21</v>
      </c>
      <c r="D3" s="9" t="s">
        <v>32</v>
      </c>
      <c r="E3" s="9" t="s">
        <v>33</v>
      </c>
      <c r="F3" s="9"/>
      <c r="G3" s="9"/>
    </row>
    <row r="4" customFormat="false" ht="15.75" hidden="false" customHeight="false" outlineLevel="0" collapsed="false">
      <c r="A4" s="0" t="s">
        <v>34</v>
      </c>
      <c r="B4" s="0" t="s">
        <v>25</v>
      </c>
      <c r="D4" s="0" t="s">
        <v>15</v>
      </c>
      <c r="E4" s="0" t="s">
        <v>16</v>
      </c>
      <c r="F4" s="0" t="s">
        <v>17</v>
      </c>
      <c r="G4" s="0" t="s">
        <v>18</v>
      </c>
      <c r="H4" s="2" t="s">
        <v>1</v>
      </c>
      <c r="I4" s="2" t="s">
        <v>23</v>
      </c>
      <c r="J4" s="0" t="s">
        <v>3</v>
      </c>
      <c r="K4" s="0" t="s">
        <v>4</v>
      </c>
    </row>
    <row r="5" customFormat="false" ht="12.75" hidden="false" customHeight="false" outlineLevel="0" collapsed="false">
      <c r="A5" s="0" t="n">
        <v>0</v>
      </c>
      <c r="B5" s="0" t="n">
        <v>2</v>
      </c>
      <c r="D5" s="0" t="n">
        <f aca="false">1*(-A5*B5^2*A6*2)</f>
        <v>-0</v>
      </c>
      <c r="E5" s="0" t="n">
        <f aca="false">1*(-A6*(B5+D5/2)^2*A6*2)</f>
        <v>-2</v>
      </c>
      <c r="F5" s="0" t="n">
        <f aca="false">1*(-A6*(B5+E5/2)^2*A6*2)</f>
        <v>-0.5</v>
      </c>
      <c r="G5" s="0" t="n">
        <f aca="false">1*(-A7*(B5+F5)^2)</f>
        <v>-2.25</v>
      </c>
      <c r="H5" s="0" t="n">
        <v>0.2</v>
      </c>
      <c r="I5" s="0" t="n">
        <f aca="false">C20</f>
        <v>1.00001440552616</v>
      </c>
      <c r="J5" s="0" t="n">
        <f aca="false">ABS(I8-I5)/I8</f>
        <v>1.44055261634968E-005</v>
      </c>
      <c r="K5" s="0" t="n">
        <f aca="false">I8-I5</f>
        <v>-1.44055261634968E-005</v>
      </c>
    </row>
    <row r="6" customFormat="false" ht="12.75" hidden="false" customHeight="false" outlineLevel="0" collapsed="false">
      <c r="A6" s="0" t="n">
        <f aca="false">0.5+A5</f>
        <v>0.5</v>
      </c>
      <c r="D6" s="2"/>
      <c r="H6" s="0" t="n">
        <v>0.5</v>
      </c>
      <c r="I6" s="0" t="n">
        <f aca="false">C12</f>
        <v>0.999403045729912</v>
      </c>
      <c r="J6" s="0" t="n">
        <f aca="false">ABS(I8-I6)/I8</f>
        <v>0.000596954270088324</v>
      </c>
      <c r="K6" s="0" t="n">
        <f aca="false">I8-I6</f>
        <v>0.000596954270088324</v>
      </c>
    </row>
    <row r="7" customFormat="false" ht="12.75" hidden="false" customHeight="false" outlineLevel="0" collapsed="false">
      <c r="A7" s="0" t="n">
        <f aca="false">0.5+A6</f>
        <v>1</v>
      </c>
      <c r="C7" s="0" t="n">
        <f aca="false">B5+1/6*(D5+2*E5+2*F5+G5)</f>
        <v>0.791666666666667</v>
      </c>
      <c r="H7" s="0" t="n">
        <v>1</v>
      </c>
      <c r="I7" s="0" t="n">
        <f aca="false">C7</f>
        <v>0.791666666666667</v>
      </c>
      <c r="J7" s="0" t="n">
        <f aca="false">ABS(I8-I7)/I8</f>
        <v>0.208333333333333</v>
      </c>
      <c r="K7" s="0" t="n">
        <f aca="false">I8-I7</f>
        <v>0.208333333333333</v>
      </c>
    </row>
    <row r="8" customFormat="false" ht="12.75" hidden="false" customHeight="false" outlineLevel="0" collapsed="false">
      <c r="H8" s="0" t="s">
        <v>35</v>
      </c>
      <c r="I8" s="0" t="n">
        <v>1</v>
      </c>
    </row>
    <row r="9" customFormat="false" ht="15.75" hidden="false" customHeight="false" outlineLevel="0" collapsed="false">
      <c r="A9" s="0" t="s">
        <v>36</v>
      </c>
      <c r="D9" s="0" t="s">
        <v>15</v>
      </c>
      <c r="E9" s="0" t="s">
        <v>16</v>
      </c>
      <c r="F9" s="0" t="s">
        <v>17</v>
      </c>
      <c r="G9" s="0" t="s">
        <v>18</v>
      </c>
    </row>
    <row r="10" customFormat="false" ht="12.75" hidden="false" customHeight="false" outlineLevel="0" collapsed="false">
      <c r="A10" s="0" t="n">
        <v>0</v>
      </c>
      <c r="B10" s="0" t="n">
        <v>2</v>
      </c>
      <c r="D10" s="0" t="n">
        <f aca="false">-A10*B10^2*0.5</f>
        <v>-0</v>
      </c>
      <c r="E10" s="0" t="n">
        <f aca="false">-(A10+0.5/2)*(B10+D10/2)^2*0.5</f>
        <v>-0.5</v>
      </c>
      <c r="F10" s="0" t="n">
        <f aca="false">-(A10+0.5/2)*(B10+E10/2)^2*0.5</f>
        <v>-0.3828125</v>
      </c>
      <c r="G10" s="0" t="n">
        <f aca="false">-(A10+0.5)*(B10+F10)^2*0.5</f>
        <v>-0.653823852539063</v>
      </c>
    </row>
    <row r="11" customFormat="false" ht="12.75" hidden="false" customHeight="false" outlineLevel="0" collapsed="false">
      <c r="A11" s="0" t="n">
        <f aca="false">0.5+A10</f>
        <v>0.5</v>
      </c>
      <c r="B11" s="0" t="n">
        <f aca="false">C11</f>
        <v>1.59675852457682</v>
      </c>
      <c r="C11" s="0" t="n">
        <f aca="false">B10+1/6*(D10+2*E10+2*F10+G10)</f>
        <v>1.59675852457682</v>
      </c>
      <c r="D11" s="0" t="n">
        <f aca="false">-A11*B11^2*0.5</f>
        <v>-0.637409446452188</v>
      </c>
      <c r="E11" s="0" t="n">
        <f aca="false">-(A11+0.5/2)*(B11+D11/2)^2*0.5</f>
        <v>-0.612533069680143</v>
      </c>
      <c r="F11" s="0" t="n">
        <f aca="false">-(A11+0.5/2)*(B11+E11/2)^2*0.5</f>
        <v>-0.62451359084052</v>
      </c>
      <c r="G11" s="0" t="n">
        <f aca="false">-(A11+0.5)*(B11+F11)^2*0.5</f>
        <v>-0.472630105587954</v>
      </c>
    </row>
    <row r="12" customFormat="false" ht="12.75" hidden="false" customHeight="false" outlineLevel="0" collapsed="false">
      <c r="A12" s="0" t="n">
        <f aca="false">1</f>
        <v>1</v>
      </c>
      <c r="C12" s="0" t="n">
        <f aca="false">B11+1/6*(D11+2*E11+2*F11+G11)</f>
        <v>0.999403045729912</v>
      </c>
    </row>
    <row r="14" customFormat="false" ht="15.75" hidden="false" customHeight="false" outlineLevel="0" collapsed="false">
      <c r="A14" s="0" t="s">
        <v>37</v>
      </c>
      <c r="D14" s="0" t="s">
        <v>15</v>
      </c>
      <c r="E14" s="0" t="s">
        <v>16</v>
      </c>
      <c r="F14" s="0" t="s">
        <v>17</v>
      </c>
      <c r="G14" s="0" t="s">
        <v>18</v>
      </c>
    </row>
    <row r="15" customFormat="false" ht="12.75" hidden="false" customHeight="false" outlineLevel="0" collapsed="false">
      <c r="A15" s="0" t="n">
        <v>0</v>
      </c>
      <c r="B15" s="0" t="n">
        <v>2</v>
      </c>
      <c r="D15" s="0" t="n">
        <f aca="false">-A15*B15^2*0.2</f>
        <v>-0</v>
      </c>
      <c r="E15" s="0" t="n">
        <f aca="false">-(A15+0.2/2)*(B15+D15/2)^2*0.2</f>
        <v>-0.08</v>
      </c>
      <c r="F15" s="0" t="n">
        <f aca="false">-(A15+0.2/2)*(B15+E15/2)^2*0.2</f>
        <v>-0.076832</v>
      </c>
      <c r="G15" s="0" t="n">
        <f aca="false">-(A15+0.2)*(B15+F15)^2*0.2</f>
        <v>-0.14794300624896</v>
      </c>
    </row>
    <row r="16" customFormat="false" ht="12.75" hidden="false" customHeight="false" outlineLevel="0" collapsed="false">
      <c r="A16" s="0" t="n">
        <f aca="false">A15+0.2</f>
        <v>0.2</v>
      </c>
      <c r="B16" s="0" t="n">
        <f aca="false">C16</f>
        <v>1.92306549895851</v>
      </c>
      <c r="C16" s="0" t="n">
        <f aca="false">B15+1/6*(D15+2*E15+2*F15+G15)</f>
        <v>1.92306549895851</v>
      </c>
      <c r="D16" s="0" t="n">
        <f aca="false">-A16*B16^2*0.2</f>
        <v>-0.147927236531381</v>
      </c>
      <c r="E16" s="0" t="n">
        <f aca="false">-(A16+0.2/2)*(B16+D16/2)^2*0.2</f>
        <v>-0.205150665910903</v>
      </c>
      <c r="F16" s="0" t="n">
        <f aca="false">-(A16+0.2/2)*(B16+E16/2)^2*0.2</f>
        <v>-0.19885106667083</v>
      </c>
      <c r="G16" s="0" t="n">
        <f aca="false">-(A16+0.2)*(B16+F16)^2*0.2</f>
        <v>-0.237833232680729</v>
      </c>
    </row>
    <row r="17" customFormat="false" ht="12.75" hidden="false" customHeight="false" outlineLevel="0" collapsed="false">
      <c r="A17" s="0" t="n">
        <f aca="false">A16+0.2</f>
        <v>0.4</v>
      </c>
      <c r="B17" s="0" t="n">
        <f aca="false">C17</f>
        <v>1.72410484322924</v>
      </c>
      <c r="C17" s="0" t="n">
        <f aca="false">B16+1/6*(D16+2*E16+2*F16+G16)</f>
        <v>1.72410484322924</v>
      </c>
      <c r="D17" s="0" t="n">
        <f aca="false">-A17*B17^2*0.2</f>
        <v>-0.237803000835723</v>
      </c>
      <c r="E17" s="0" t="n">
        <f aca="false">-(A17+0.2/2)*(B17+D17/2)^2*0.2</f>
        <v>-0.257667777177284</v>
      </c>
      <c r="F17" s="0" t="n">
        <f aca="false">-(A17+0.2/2)*(B17+E17/2)^2*0.2</f>
        <v>-0.254488941871994</v>
      </c>
      <c r="G17" s="0" t="n">
        <f aca="false">-(A17+0.2)*(B17+F17)^2*0.2</f>
        <v>-0.25917250770265</v>
      </c>
    </row>
    <row r="18" customFormat="false" ht="12.75" hidden="false" customHeight="false" outlineLevel="0" collapsed="false">
      <c r="A18" s="0" t="n">
        <f aca="false">A17+0.2</f>
        <v>0.6</v>
      </c>
      <c r="B18" s="0" t="n">
        <f aca="false">C18</f>
        <v>1.47055668545642</v>
      </c>
      <c r="C18" s="0" t="n">
        <f aca="false">B17+1/6*(D17+2*E17+2*F17+G17)</f>
        <v>1.47055668545642</v>
      </c>
      <c r="D18" s="0" t="n">
        <f aca="false">-A18*B18^2*0.2</f>
        <v>-0.25950443581687</v>
      </c>
      <c r="E18" s="0" t="n">
        <f aca="false">-(A18+0.2/2)*(B18+D18/2)^2*0.2</f>
        <v>-0.25168592682753</v>
      </c>
      <c r="F18" s="0" t="n">
        <f aca="false">-(A18+0.2/2)*(B18+E18/2)^2*0.2</f>
        <v>-0.253155699194975</v>
      </c>
      <c r="G18" s="0" t="n">
        <f aca="false">-(A18+0.2)*(B18+F18)^2*0.2</f>
        <v>-0.237130425816055</v>
      </c>
    </row>
    <row r="19" customFormat="false" ht="12.75" hidden="false" customHeight="false" outlineLevel="0" collapsed="false">
      <c r="A19" s="0" t="n">
        <f aca="false">A18+0.2</f>
        <v>0.8</v>
      </c>
      <c r="B19" s="0" t="n">
        <f aca="false">C19</f>
        <v>1.2195036665101</v>
      </c>
      <c r="C19" s="0" t="n">
        <f aca="false">B18+1/6*(D18+2*E18+2*F18+G18)</f>
        <v>1.2195036665101</v>
      </c>
      <c r="D19" s="0" t="n">
        <f aca="false">-A19*B19^2*0.2</f>
        <v>-0.237950270821053</v>
      </c>
      <c r="E19" s="0" t="n">
        <f aca="false">-(A19+0.2/2)*(B19+D19/2)^2*0.2</f>
        <v>-0.218009348597554</v>
      </c>
      <c r="F19" s="0" t="n">
        <f aca="false">-(A19+0.2/2)*(B19+E19/2)^2*0.2</f>
        <v>-0.221977442106426</v>
      </c>
      <c r="G19" s="0" t="n">
        <f aca="false">-(A19+0.2)*(B19+F19)^2*0.2</f>
        <v>-0.19901171367461</v>
      </c>
    </row>
    <row r="20" customFormat="false" ht="12.75" hidden="false" customHeight="false" outlineLevel="0" collapsed="false">
      <c r="A20" s="0" t="n">
        <f aca="false">A19+0.2</f>
        <v>1</v>
      </c>
      <c r="C20" s="0" t="n">
        <f aca="false">B19+1/6*(D19+2*E19+2*F19+G19)</f>
        <v>1.00001440552616</v>
      </c>
    </row>
    <row r="24" customFormat="false" ht="12.75" hidden="false" customHeight="false" outlineLevel="0" collapsed="false">
      <c r="A24" s="2" t="s">
        <v>38</v>
      </c>
      <c r="G24" s="2" t="s">
        <v>39</v>
      </c>
    </row>
    <row r="25" customFormat="false" ht="12.75" hidden="false" customHeight="false" outlineLevel="0" collapsed="false">
      <c r="C25" s="0" t="s">
        <v>40</v>
      </c>
      <c r="D25" s="0" t="s">
        <v>41</v>
      </c>
      <c r="E25" s="0" t="s">
        <v>42</v>
      </c>
      <c r="F25" s="0" t="s">
        <v>43</v>
      </c>
    </row>
    <row r="26" customFormat="false" ht="12.75" hidden="false" customHeight="false" outlineLevel="0" collapsed="false">
      <c r="A26" s="6" t="s">
        <v>44</v>
      </c>
      <c r="B26" s="0" t="n">
        <v>0</v>
      </c>
      <c r="C26" s="0" t="n">
        <v>2</v>
      </c>
      <c r="D26" s="0" t="n">
        <f aca="false">(B28)*(-B26*C26^2)</f>
        <v>-0</v>
      </c>
      <c r="E26" s="0" t="n">
        <f aca="false">B28*(-(B26+B28/2)*(C26+D26/2)^2)</f>
        <v>-2</v>
      </c>
      <c r="F26" s="0" t="n">
        <f aca="false">C26+E26</f>
        <v>0</v>
      </c>
      <c r="G26" s="0" t="n">
        <f aca="false">ABS(F26-1)/1</f>
        <v>1</v>
      </c>
    </row>
    <row r="27" customFormat="false" ht="12.75" hidden="false" customHeight="false" outlineLevel="0" collapsed="false">
      <c r="A27" s="6" t="s">
        <v>45</v>
      </c>
      <c r="B27" s="0" t="n">
        <v>1</v>
      </c>
      <c r="C27" s="0" t="n">
        <f aca="false">C26+E26</f>
        <v>0</v>
      </c>
    </row>
    <row r="28" customFormat="false" ht="12.75" hidden="false" customHeight="false" outlineLevel="0" collapsed="false">
      <c r="A28" s="6" t="s">
        <v>9</v>
      </c>
      <c r="B28" s="0" t="n">
        <f aca="false">B27-B26</f>
        <v>1</v>
      </c>
    </row>
    <row r="30" customFormat="false" ht="12.75" hidden="false" customHeight="false" outlineLevel="0" collapsed="false">
      <c r="A30" s="6" t="s">
        <v>44</v>
      </c>
      <c r="B30" s="0" t="n">
        <v>0</v>
      </c>
      <c r="C30" s="0" t="n">
        <v>2</v>
      </c>
      <c r="D30" s="0" t="n">
        <f aca="false">(B33)*(-B30*C30^2)</f>
        <v>-0</v>
      </c>
      <c r="E30" s="0" t="n">
        <f aca="false">B33*(-(B30+B33/2)*(C30+D30/2)^2)</f>
        <v>-0.5</v>
      </c>
      <c r="F30" s="0" t="n">
        <f aca="false">C30+E30</f>
        <v>1.5</v>
      </c>
    </row>
    <row r="31" customFormat="false" ht="12.75" hidden="false" customHeight="false" outlineLevel="0" collapsed="false">
      <c r="A31" s="6" t="s">
        <v>46</v>
      </c>
      <c r="B31" s="0" t="n">
        <v>0.5</v>
      </c>
      <c r="C31" s="0" t="n">
        <f aca="false">F30</f>
        <v>1.5</v>
      </c>
      <c r="D31" s="0" t="n">
        <f aca="false">(B33)*(-B31*C31^2)</f>
        <v>-0.5625</v>
      </c>
      <c r="E31" s="0" t="n">
        <f aca="false">B33*(-(B31+B33/2)*(C31+D31/2)^2)</f>
        <v>-0.5570068359375</v>
      </c>
      <c r="F31" s="0" t="n">
        <f aca="false">C31+E31</f>
        <v>0.9429931640625</v>
      </c>
      <c r="G31" s="0" t="n">
        <f aca="false">ABS(F31-1)/1</f>
        <v>0.0570068359375</v>
      </c>
    </row>
    <row r="32" customFormat="false" ht="12.75" hidden="false" customHeight="false" outlineLevel="0" collapsed="false">
      <c r="A32" s="6" t="s">
        <v>45</v>
      </c>
      <c r="B32" s="0" t="n">
        <v>1</v>
      </c>
      <c r="C32" s="0" t="n">
        <f aca="false">C31+E31</f>
        <v>0.9429931640625</v>
      </c>
    </row>
    <row r="33" customFormat="false" ht="12.75" hidden="false" customHeight="false" outlineLevel="0" collapsed="false">
      <c r="A33" s="6" t="s">
        <v>9</v>
      </c>
      <c r="B33" s="0" t="n">
        <v>0.5</v>
      </c>
    </row>
    <row r="37" customFormat="false" ht="12.75" hidden="false" customHeight="false" outlineLevel="0" collapsed="false">
      <c r="A37" s="2"/>
      <c r="I37" s="2"/>
    </row>
    <row r="40" customFormat="false" ht="12.75" hidden="false" customHeight="false" outlineLevel="0" collapsed="false">
      <c r="A40" s="6"/>
    </row>
    <row r="41" customFormat="false" ht="12.75" hidden="false" customHeight="false" outlineLevel="0" collapsed="false">
      <c r="A41" s="6"/>
    </row>
    <row r="42" customFormat="false" ht="12.75" hidden="false" customHeight="false" outlineLevel="0" collapsed="false">
      <c r="A42" s="6"/>
    </row>
    <row r="44" customFormat="false" ht="12.75" hidden="false" customHeight="false" outlineLevel="0" collapsed="false">
      <c r="A44" s="6"/>
    </row>
    <row r="45" customFormat="false" ht="12.75" hidden="false" customHeight="false" outlineLevel="0" collapsed="false">
      <c r="A45" s="6"/>
    </row>
    <row r="46" customFormat="false" ht="12.75" hidden="false" customHeight="false" outlineLevel="0" collapsed="false">
      <c r="A46" s="6"/>
    </row>
    <row r="47" customFormat="false" ht="12.75" hidden="false" customHeight="false" outlineLevel="0" collapsed="false">
      <c r="A47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2.42"/>
    <col collapsed="false" customWidth="true" hidden="false" outlineLevel="0" max="4" min="4" style="0" width="12.42"/>
    <col collapsed="false" customWidth="true" hidden="false" outlineLevel="0" max="6" min="6" style="0" width="11.56"/>
  </cols>
  <sheetData>
    <row r="3" customFormat="false" ht="15.75" hidden="false" customHeight="false" outlineLevel="0" collapsed="false">
      <c r="A3" s="1" t="s">
        <v>47</v>
      </c>
    </row>
    <row r="4" customFormat="false" ht="12.75" hidden="false" customHeight="false" outlineLevel="0" collapsed="false">
      <c r="A4" s="2" t="s">
        <v>48</v>
      </c>
      <c r="B4" s="2"/>
      <c r="C4" s="2"/>
      <c r="D4" s="2"/>
      <c r="E4" s="2"/>
      <c r="F4" s="2"/>
    </row>
    <row r="5" customFormat="false" ht="14.25" hidden="false" customHeight="false" outlineLevel="0" collapsed="false">
      <c r="A5" s="2" t="s">
        <v>49</v>
      </c>
      <c r="B5" s="10" t="s">
        <v>50</v>
      </c>
      <c r="C5" s="2" t="s">
        <v>51</v>
      </c>
      <c r="D5" s="2"/>
      <c r="E5" s="2" t="s">
        <v>52</v>
      </c>
      <c r="F5" s="2"/>
    </row>
    <row r="6" customFormat="false" ht="12.75" hidden="false" customHeight="false" outlineLevel="0" collapsed="false">
      <c r="A6" s="2"/>
      <c r="B6" s="10"/>
      <c r="C6" s="2"/>
      <c r="D6" s="2"/>
      <c r="E6" s="2"/>
      <c r="F6" s="2"/>
    </row>
    <row r="7" customFormat="false" ht="12.75" hidden="false" customHeight="false" outlineLevel="0" collapsed="false">
      <c r="A7" s="2"/>
      <c r="B7" s="0" t="s">
        <v>53</v>
      </c>
      <c r="D7" s="0" t="s">
        <v>54</v>
      </c>
      <c r="F7" s="0" t="s">
        <v>55</v>
      </c>
      <c r="G7" s="0" t="s">
        <v>11</v>
      </c>
    </row>
    <row r="8" customFormat="false" ht="12.75" hidden="false" customHeight="false" outlineLevel="0" collapsed="false">
      <c r="A8" s="2" t="s">
        <v>56</v>
      </c>
      <c r="B8" s="11" t="n">
        <f aca="false">B47</f>
        <v>7.00839132617047E-007</v>
      </c>
      <c r="C8" s="12"/>
      <c r="D8" s="12" t="n">
        <f aca="false">D77</f>
        <v>5.67930665255879E-005</v>
      </c>
      <c r="E8" s="12"/>
      <c r="F8" s="12" t="n">
        <f aca="false">F317</f>
        <v>0.00027394219766317</v>
      </c>
      <c r="G8" s="12" t="n">
        <f aca="false">G317</f>
        <v>0.000370229412260106</v>
      </c>
    </row>
    <row r="9" customFormat="false" ht="12.75" hidden="false" customHeight="false" outlineLevel="0" collapsed="false">
      <c r="A9" s="2" t="s">
        <v>57</v>
      </c>
      <c r="B9" s="11" t="n">
        <f aca="false">ABS(B47-G317)/G317</f>
        <v>0.998107013896225</v>
      </c>
      <c r="C9" s="12"/>
      <c r="D9" s="12" t="n">
        <f aca="false">ABS(D77-G317)/G317</f>
        <v>0.846600338479624</v>
      </c>
      <c r="E9" s="12"/>
      <c r="F9" s="12" t="n">
        <f aca="false">ABS(F317-G317)/G317</f>
        <v>0.260074460343764</v>
      </c>
    </row>
    <row r="10" customFormat="false" ht="12.75" hidden="false" customHeight="false" outlineLevel="0" collapsed="false">
      <c r="A10" s="2" t="s">
        <v>58</v>
      </c>
      <c r="B10" s="11" t="n">
        <f aca="false">ABS(B47-G317)</f>
        <v>0.000369528573127489</v>
      </c>
      <c r="C10" s="12"/>
      <c r="D10" s="12" t="n">
        <f aca="false">ABS(D77-G317)</f>
        <v>0.000313436345734518</v>
      </c>
      <c r="E10" s="12"/>
      <c r="F10" s="12" t="n">
        <f aca="false">ABS(F317-G317)</f>
        <v>9.62872145969358E-005</v>
      </c>
    </row>
    <row r="11" customFormat="false" ht="12.75" hidden="false" customHeight="false" outlineLevel="0" collapsed="false">
      <c r="A11" s="2" t="s">
        <v>59</v>
      </c>
      <c r="B11" s="11" t="n">
        <f aca="false">B32</f>
        <v>0.784751736133832</v>
      </c>
      <c r="C11" s="12"/>
      <c r="D11" s="12" t="n">
        <f aca="false">D47</f>
        <v>0.880810953017208</v>
      </c>
      <c r="E11" s="12"/>
      <c r="F11" s="12" t="n">
        <f aca="false">F167</f>
        <v>0.955550202815749</v>
      </c>
      <c r="G11" s="12" t="n">
        <f aca="false">G167</f>
        <v>0.973957402075047</v>
      </c>
    </row>
    <row r="12" customFormat="false" ht="12.75" hidden="false" customHeight="false" outlineLevel="0" collapsed="false">
      <c r="A12" s="2" t="s">
        <v>60</v>
      </c>
      <c r="B12" s="11" t="n">
        <f aca="false">ABS(B32-G167)/G167</f>
        <v>0.194264826714296</v>
      </c>
      <c r="C12" s="12"/>
      <c r="D12" s="12" t="n">
        <f aca="false">ABS(D47-G167)/G167</f>
        <v>0.0956370872682802</v>
      </c>
      <c r="E12" s="12"/>
      <c r="F12" s="12" t="n">
        <f aca="false">ABS(F167-G167)/G167</f>
        <v>0.0188993884332938</v>
      </c>
    </row>
    <row r="13" customFormat="false" ht="12.75" hidden="false" customHeight="false" outlineLevel="0" collapsed="false">
      <c r="A13" s="2" t="s">
        <v>61</v>
      </c>
      <c r="B13" s="11" t="n">
        <f aca="false">ABS(B32-G167)</f>
        <v>0.189205665941215</v>
      </c>
      <c r="C13" s="12"/>
      <c r="D13" s="12" t="n">
        <f aca="false">ABS(D47-G167)</f>
        <v>0.0931464490578388</v>
      </c>
      <c r="E13" s="12"/>
      <c r="F13" s="12" t="n">
        <f aca="false">ABS(F167-G167)</f>
        <v>0.018407199259298</v>
      </c>
    </row>
    <row r="15" customFormat="false" ht="15" hidden="false" customHeight="false" outlineLevel="0" collapsed="false">
      <c r="A15" s="2" t="s">
        <v>62</v>
      </c>
      <c r="B15" s="2" t="s">
        <v>63</v>
      </c>
      <c r="C15" s="2" t="s">
        <v>62</v>
      </c>
      <c r="D15" s="2" t="s">
        <v>64</v>
      </c>
      <c r="E15" s="2" t="s">
        <v>62</v>
      </c>
      <c r="F15" s="2" t="s">
        <v>65</v>
      </c>
      <c r="G15" s="13" t="s">
        <v>66</v>
      </c>
    </row>
    <row r="16" customFormat="false" ht="12.75" hidden="false" customHeight="false" outlineLevel="0" collapsed="false">
      <c r="B16" s="0" t="s">
        <v>53</v>
      </c>
      <c r="D16" s="0" t="s">
        <v>54</v>
      </c>
      <c r="F16" s="0" t="s">
        <v>55</v>
      </c>
      <c r="G16" s="0" t="s">
        <v>11</v>
      </c>
    </row>
    <row r="17" customFormat="false" ht="12.75" hidden="false" customHeight="false" outlineLevel="0" collapsed="false">
      <c r="A17" s="0" t="n">
        <v>0</v>
      </c>
      <c r="B17" s="0" t="n">
        <v>3</v>
      </c>
      <c r="C17" s="0" t="n">
        <v>0</v>
      </c>
      <c r="D17" s="0" t="n">
        <v>3</v>
      </c>
      <c r="E17" s="0" t="n">
        <v>0</v>
      </c>
      <c r="F17" s="0" t="n">
        <v>3</v>
      </c>
      <c r="G17" s="0" t="n">
        <f aca="false">3*EXP(-1/3*E17^3)</f>
        <v>3</v>
      </c>
    </row>
    <row r="18" customFormat="false" ht="12.75" hidden="false" customHeight="false" outlineLevel="0" collapsed="false">
      <c r="A18" s="0" t="n">
        <f aca="false">A17+0.1</f>
        <v>0.1</v>
      </c>
      <c r="B18" s="0" t="n">
        <f aca="false">B17-A18^2*B17*0.1</f>
        <v>2.997</v>
      </c>
      <c r="C18" s="0" t="n">
        <f aca="false">C17+0.05</f>
        <v>0.05</v>
      </c>
      <c r="D18" s="0" t="n">
        <f aca="false">D17-C18^2*D17*0.05</f>
        <v>2.999625</v>
      </c>
      <c r="E18" s="0" t="n">
        <f aca="false">E17+0.01</f>
        <v>0.01</v>
      </c>
      <c r="F18" s="0" t="n">
        <f aca="false">F17-E18^2*F17*0.01</f>
        <v>2.999997</v>
      </c>
      <c r="G18" s="0" t="n">
        <f aca="false">3*EXP(-1/3*E18^3)</f>
        <v>2.99999900000017</v>
      </c>
    </row>
    <row r="19" customFormat="false" ht="12.75" hidden="false" customHeight="false" outlineLevel="0" collapsed="false">
      <c r="A19" s="0" t="n">
        <f aca="false">A18+0.1</f>
        <v>0.2</v>
      </c>
      <c r="B19" s="0" t="n">
        <f aca="false">B18-A19^2*B18*0.1</f>
        <v>2.985012</v>
      </c>
      <c r="C19" s="0" t="n">
        <f aca="false">C18+0.05</f>
        <v>0.1</v>
      </c>
      <c r="D19" s="0" t="n">
        <f aca="false">D18-C19^2*D18*0.05</f>
        <v>2.9981251875</v>
      </c>
      <c r="E19" s="0" t="n">
        <f aca="false">E18+0.01</f>
        <v>0.02</v>
      </c>
      <c r="F19" s="0" t="n">
        <f aca="false">F18-E19^2*F18*0.01</f>
        <v>2.999985000012</v>
      </c>
      <c r="G19" s="0" t="n">
        <f aca="false">3*EXP(-1/3*E19^3)</f>
        <v>2.99999200001067</v>
      </c>
    </row>
    <row r="20" customFormat="false" ht="12.75" hidden="false" customHeight="false" outlineLevel="0" collapsed="false">
      <c r="A20" s="0" t="n">
        <f aca="false">A19+0.1</f>
        <v>0.3</v>
      </c>
      <c r="B20" s="0" t="n">
        <f aca="false">B19-A20^2*B19*0.1</f>
        <v>2.958146892</v>
      </c>
      <c r="C20" s="0" t="n">
        <f aca="false">C19+0.05</f>
        <v>0.15</v>
      </c>
      <c r="D20" s="0" t="n">
        <f aca="false">D19-C20^2*D19*0.05</f>
        <v>2.99475229666406</v>
      </c>
      <c r="E20" s="0" t="n">
        <f aca="false">E19+0.01</f>
        <v>0.03</v>
      </c>
      <c r="F20" s="0" t="n">
        <f aca="false">F19-E20^2*F19*0.01</f>
        <v>2.999958000147</v>
      </c>
      <c r="G20" s="0" t="n">
        <f aca="false">3*EXP(-1/3*E20^3)</f>
        <v>2.9999730001215</v>
      </c>
    </row>
    <row r="21" customFormat="false" ht="12.75" hidden="false" customHeight="false" outlineLevel="0" collapsed="false">
      <c r="A21" s="0" t="n">
        <f aca="false">A20+0.1</f>
        <v>0.4</v>
      </c>
      <c r="B21" s="0" t="n">
        <f aca="false">B20-A21^2*B20*0.1</f>
        <v>2.910816541728</v>
      </c>
      <c r="C21" s="0" t="n">
        <f aca="false">C20+0.05</f>
        <v>0.2</v>
      </c>
      <c r="D21" s="0" t="n">
        <f aca="false">D20-C21^2*D20*0.05</f>
        <v>2.98876279207073</v>
      </c>
      <c r="E21" s="0" t="n">
        <f aca="false">E20+0.01</f>
        <v>0.04</v>
      </c>
      <c r="F21" s="0" t="n">
        <f aca="false">F20-E21^2*F20*0.01</f>
        <v>2.999910000819</v>
      </c>
      <c r="G21" s="0" t="n">
        <f aca="false">3*EXP(-1/3*E21^3)</f>
        <v>2.99993600068266</v>
      </c>
    </row>
    <row r="22" customFormat="false" ht="12.75" hidden="false" customHeight="false" outlineLevel="0" collapsed="false">
      <c r="A22" s="0" t="n">
        <f aca="false">A21+0.1</f>
        <v>0.5</v>
      </c>
      <c r="B22" s="0" t="n">
        <f aca="false">B21-A22^2*B21*0.1</f>
        <v>2.8380461281848</v>
      </c>
      <c r="C22" s="0" t="n">
        <f aca="false">C21+0.05</f>
        <v>0.25</v>
      </c>
      <c r="D22" s="0" t="n">
        <f aca="false">D21-C22^2*D21*0.05</f>
        <v>2.97942290834551</v>
      </c>
      <c r="E22" s="0" t="n">
        <f aca="false">E21+0.01</f>
        <v>0.05</v>
      </c>
      <c r="F22" s="0" t="n">
        <f aca="false">F21-E22^2*F21*0.01</f>
        <v>2.99983500306898</v>
      </c>
      <c r="G22" s="0" t="n">
        <f aca="false">3*EXP(-1/3*E22^3)</f>
        <v>2.99987500260413</v>
      </c>
    </row>
    <row r="23" customFormat="false" ht="12.75" hidden="false" customHeight="false" outlineLevel="0" collapsed="false">
      <c r="A23" s="0" t="n">
        <f aca="false">A22+0.1</f>
        <v>0.6</v>
      </c>
      <c r="B23" s="0" t="n">
        <f aca="false">B22-A23^2*B22*0.1</f>
        <v>2.73587646757015</v>
      </c>
      <c r="C23" s="0" t="n">
        <f aca="false">C22+0.05</f>
        <v>0.3</v>
      </c>
      <c r="D23" s="0" t="n">
        <f aca="false">D22-C23^2*D22*0.05</f>
        <v>2.96601550525796</v>
      </c>
      <c r="E23" s="0" t="n">
        <f aca="false">E22+0.01</f>
        <v>0.06</v>
      </c>
      <c r="F23" s="0" t="n">
        <f aca="false">F22-E23^2*F22*0.01</f>
        <v>2.99972700900887</v>
      </c>
      <c r="G23" s="0" t="n">
        <f aca="false">3*EXP(-1/3*E23^3)</f>
        <v>2.99978400777581</v>
      </c>
    </row>
    <row r="24" customFormat="false" ht="12.75" hidden="false" customHeight="false" outlineLevel="0" collapsed="false">
      <c r="A24" s="0" t="n">
        <f aca="false">A23+0.1</f>
        <v>0.7</v>
      </c>
      <c r="B24" s="0" t="n">
        <f aca="false">B23-A24^2*B23*0.1</f>
        <v>2.60181852065921</v>
      </c>
      <c r="C24" s="0" t="n">
        <f aca="false">C23+0.05</f>
        <v>0.35</v>
      </c>
      <c r="D24" s="0" t="n">
        <f aca="false">D23-C24^2*D23*0.05</f>
        <v>2.94784866028825</v>
      </c>
      <c r="E24" s="0" t="n">
        <f aca="false">E23+0.01</f>
        <v>0.07</v>
      </c>
      <c r="F24" s="0" t="n">
        <f aca="false">F23-E24^2*F23*0.01</f>
        <v>2.99958002238542</v>
      </c>
      <c r="G24" s="0" t="n">
        <f aca="false">3*EXP(-1/3*E24^3)</f>
        <v>2.99965701960742</v>
      </c>
    </row>
    <row r="25" customFormat="false" ht="12.75" hidden="false" customHeight="false" outlineLevel="0" collapsed="false">
      <c r="A25" s="0" t="n">
        <f aca="false">A24+0.1</f>
        <v>0.8</v>
      </c>
      <c r="B25" s="0" t="n">
        <f aca="false">B24-A25^2*B24*0.1</f>
        <v>2.43530213533702</v>
      </c>
      <c r="C25" s="0" t="n">
        <f aca="false">C24+0.05</f>
        <v>0.4</v>
      </c>
      <c r="D25" s="0" t="n">
        <f aca="false">D24-C25^2*D24*0.05</f>
        <v>2.92426587100595</v>
      </c>
      <c r="E25" s="0" t="n">
        <f aca="false">E24+0.01</f>
        <v>0.08</v>
      </c>
      <c r="F25" s="0" t="n">
        <f aca="false">F24-E25^2*F24*0.01</f>
        <v>2.99938804926399</v>
      </c>
      <c r="G25" s="0" t="n">
        <f aca="false">3*EXP(-1/3*E25^3)</f>
        <v>2.99948804368818</v>
      </c>
    </row>
    <row r="26" customFormat="false" ht="12.75" hidden="false" customHeight="false" outlineLevel="0" collapsed="false">
      <c r="A26" s="0" t="n">
        <f aca="false">A25+0.1</f>
        <v>0.9</v>
      </c>
      <c r="B26" s="0" t="n">
        <f aca="false">B25-A26^2*B25*0.1</f>
        <v>2.23804266237472</v>
      </c>
      <c r="C26" s="0" t="n">
        <f aca="false">C25+0.05</f>
        <v>0.45</v>
      </c>
      <c r="D26" s="0" t="n">
        <f aca="false">D25-C26^2*D25*0.05</f>
        <v>2.89465767906201</v>
      </c>
      <c r="E26" s="0" t="n">
        <f aca="false">E25+0.01</f>
        <v>0.09</v>
      </c>
      <c r="F26" s="0" t="n">
        <f aca="false">F25-E26^2*F25*0.01</f>
        <v>2.999145098832</v>
      </c>
      <c r="G26" s="0" t="n">
        <f aca="false">3*EXP(-1/3*E26^3)</f>
        <v>2.99927108856633</v>
      </c>
    </row>
    <row r="27" customFormat="false" ht="12.75" hidden="false" customHeight="false" outlineLevel="0" collapsed="false">
      <c r="A27" s="0" t="n">
        <f aca="false">A26+0.1</f>
        <v>1</v>
      </c>
      <c r="B27" s="0" t="n">
        <f aca="false">B26-A27^2*B26*0.1</f>
        <v>2.01423839613725</v>
      </c>
      <c r="C27" s="0" t="n">
        <f aca="false">C26+0.05</f>
        <v>0.5</v>
      </c>
      <c r="D27" s="0" t="n">
        <f aca="false">D26-C27^2*D26*0.05</f>
        <v>2.85847445807374</v>
      </c>
      <c r="E27" s="0" t="n">
        <f aca="false">E26+0.01</f>
        <v>0.1</v>
      </c>
      <c r="F27" s="0" t="n">
        <f aca="false">F26-E27^2*F26*0.01</f>
        <v>2.99884518432212</v>
      </c>
      <c r="G27" s="0" t="n">
        <f aca="false">3*EXP(-1/3*E27^3)</f>
        <v>2.99900016664815</v>
      </c>
    </row>
    <row r="28" customFormat="false" ht="12.75" hidden="false" customHeight="false" outlineLevel="0" collapsed="false">
      <c r="A28" s="0" t="n">
        <f aca="false">A27+0.1</f>
        <v>1.1</v>
      </c>
      <c r="B28" s="0" t="n">
        <f aca="false">B27-A28^2*B27*0.1</f>
        <v>1.77051555020464</v>
      </c>
      <c r="C28" s="0" t="n">
        <f aca="false">C27+0.05</f>
        <v>0.55</v>
      </c>
      <c r="D28" s="0" t="n">
        <f aca="false">D27-C28^2*D27*0.05</f>
        <v>2.81524003189537</v>
      </c>
      <c r="E28" s="0" t="n">
        <f aca="false">E27+0.01</f>
        <v>0.11</v>
      </c>
      <c r="F28" s="0" t="n">
        <f aca="false">F27-E28^2*F27*0.01</f>
        <v>2.99848232405482</v>
      </c>
      <c r="G28" s="0" t="n">
        <f aca="false">3*EXP(-1/3*E28^3)</f>
        <v>2.99866929521651</v>
      </c>
    </row>
    <row r="29" customFormat="false" ht="12.75" hidden="false" customHeight="false" outlineLevel="0" collapsed="false">
      <c r="A29" s="0" t="n">
        <f aca="false">A28+0.1</f>
        <v>1.2</v>
      </c>
      <c r="B29" s="0" t="n">
        <f aca="false">B28-A29^2*B28*0.1</f>
        <v>1.51556131097517</v>
      </c>
      <c r="C29" s="0" t="n">
        <f aca="false">C28+0.05</f>
        <v>0.6</v>
      </c>
      <c r="D29" s="0" t="n">
        <f aca="false">D28-C29^2*D28*0.05</f>
        <v>2.76456571132126</v>
      </c>
      <c r="E29" s="0" t="n">
        <f aca="false">E28+0.01</f>
        <v>0.12</v>
      </c>
      <c r="F29" s="0" t="n">
        <f aca="false">F28-E29^2*F28*0.01</f>
        <v>2.99805054260015</v>
      </c>
      <c r="G29" s="0" t="n">
        <f aca="false">3*EXP(-1/3*E29^3)</f>
        <v>2.99827249756846</v>
      </c>
    </row>
    <row r="30" customFormat="false" ht="12.75" hidden="false" customHeight="false" outlineLevel="0" collapsed="false">
      <c r="A30" s="0" t="n">
        <f aca="false">A29+0.1</f>
        <v>1.3</v>
      </c>
      <c r="B30" s="0" t="n">
        <f aca="false">B29-A30^2*B29*0.1</f>
        <v>1.25943144942037</v>
      </c>
      <c r="C30" s="0" t="n">
        <f aca="false">C29+0.05</f>
        <v>0.65</v>
      </c>
      <c r="D30" s="0" t="n">
        <f aca="false">D29-C30^2*D29*0.05</f>
        <v>2.70616426066959</v>
      </c>
      <c r="E30" s="0" t="n">
        <f aca="false">E29+0.01</f>
        <v>0.13</v>
      </c>
      <c r="F30" s="0" t="n">
        <f aca="false">F29-E30^2*F29*0.01</f>
        <v>2.99754387205845</v>
      </c>
      <c r="G30" s="0" t="n">
        <f aca="false">3*EXP(-1/3*E30^3)</f>
        <v>2.99780380427182</v>
      </c>
    </row>
    <row r="31" customFormat="false" ht="12.75" hidden="false" customHeight="false" outlineLevel="0" collapsed="false">
      <c r="A31" s="0" t="n">
        <f aca="false">A30+0.1</f>
        <v>1.4</v>
      </c>
      <c r="B31" s="0" t="n">
        <f aca="false">B30-A31^2*B30*0.1</f>
        <v>1.01258288533398</v>
      </c>
      <c r="C31" s="0" t="n">
        <f aca="false">C30+0.05</f>
        <v>0.7</v>
      </c>
      <c r="D31" s="0" t="n">
        <f aca="false">D30-C31^2*D30*0.05</f>
        <v>2.63986323628319</v>
      </c>
      <c r="E31" s="0" t="n">
        <f aca="false">E30+0.01</f>
        <v>0.14</v>
      </c>
      <c r="F31" s="0" t="n">
        <f aca="false">F30-E31^2*F30*0.01</f>
        <v>2.99695635345953</v>
      </c>
      <c r="G31" s="0" t="n">
        <f aca="false">3*EXP(-1/3*E31^3)</f>
        <v>2.99725725454014</v>
      </c>
    </row>
    <row r="32" customFormat="false" ht="12.75" hidden="false" customHeight="false" outlineLevel="0" collapsed="false">
      <c r="A32" s="0" t="n">
        <f aca="false">A31+0.1</f>
        <v>1.5</v>
      </c>
      <c r="B32" s="0" t="n">
        <f aca="false">B31-A32^2*B31*0.1</f>
        <v>0.784751736133832</v>
      </c>
      <c r="C32" s="0" t="n">
        <f aca="false">C31+0.05</f>
        <v>0.75</v>
      </c>
      <c r="D32" s="0" t="n">
        <f aca="false">D31-C32^2*D31*0.05</f>
        <v>2.56561708276272</v>
      </c>
      <c r="E32" s="0" t="n">
        <f aca="false">E31+0.01</f>
        <v>0.15</v>
      </c>
      <c r="F32" s="0" t="n">
        <f aca="false">F31-E32^2*F31*0.01</f>
        <v>2.99628203828</v>
      </c>
      <c r="G32" s="0" t="n">
        <f aca="false">3*EXP(-1/3*E32^3)</f>
        <v>2.99662689772579</v>
      </c>
    </row>
    <row r="33" customFormat="false" ht="12.75" hidden="false" customHeight="false" outlineLevel="0" collapsed="false">
      <c r="A33" s="0" t="n">
        <f aca="false">A32+0.1</f>
        <v>1.6</v>
      </c>
      <c r="B33" s="0" t="n">
        <f aca="false">B32-A33^2*B32*0.1</f>
        <v>0.583855291683571</v>
      </c>
      <c r="C33" s="0" t="n">
        <f aca="false">C32+0.05</f>
        <v>0.8</v>
      </c>
      <c r="D33" s="0" t="n">
        <f aca="false">D32-C33^2*D32*0.05</f>
        <v>2.48351733611432</v>
      </c>
      <c r="E33" s="0" t="n">
        <f aca="false">E32+0.01</f>
        <v>0.16</v>
      </c>
      <c r="F33" s="0" t="n">
        <f aca="false">F32-E33^2*F32*0.01</f>
        <v>2.9955149900782</v>
      </c>
      <c r="G33" s="0" t="n">
        <f aca="false">3*EXP(-1/3*E33^3)</f>
        <v>2.99590679493052</v>
      </c>
    </row>
    <row r="34" customFormat="false" ht="12.75" hidden="false" customHeight="false" outlineLevel="0" collapsed="false">
      <c r="A34" s="0" t="n">
        <f aca="false">A33+0.1</f>
        <v>1.7</v>
      </c>
      <c r="B34" s="0" t="n">
        <f aca="false">B33-A34^2*B33*0.1</f>
        <v>0.415121112387019</v>
      </c>
      <c r="C34" s="0" t="n">
        <f aca="false">C33+0.05</f>
        <v>0.85</v>
      </c>
      <c r="D34" s="0" t="n">
        <f aca="false">D33-C34^2*D33*0.05</f>
        <v>2.39380027234719</v>
      </c>
      <c r="E34" s="0" t="n">
        <f aca="false">E33+0.01</f>
        <v>0.17</v>
      </c>
      <c r="F34" s="0" t="n">
        <f aca="false">F33-E34^2*F33*0.01</f>
        <v>2.99464928624607</v>
      </c>
      <c r="G34" s="0" t="n">
        <f aca="false">3*EXP(-1/3*E34^3)</f>
        <v>2.99509102073299</v>
      </c>
    </row>
    <row r="35" customFormat="false" ht="12.75" hidden="false" customHeight="false" outlineLevel="0" collapsed="false">
      <c r="A35" s="0" t="n">
        <f aca="false">A34+0.1</f>
        <v>1.8</v>
      </c>
      <c r="B35" s="0" t="n">
        <f aca="false">B34-A35^2*B34*0.1</f>
        <v>0.280621871973625</v>
      </c>
      <c r="C35" s="0" t="n">
        <f aca="false">C34+0.05</f>
        <v>0.9</v>
      </c>
      <c r="D35" s="0" t="n">
        <f aca="false">D34-C35^2*D34*0.05</f>
        <v>2.29685136131713</v>
      </c>
      <c r="E35" s="0" t="n">
        <f aca="false">E34+0.01</f>
        <v>0.18</v>
      </c>
      <c r="F35" s="0" t="n">
        <f aca="false">F34-E35^2*F34*0.01</f>
        <v>2.99367901987732</v>
      </c>
      <c r="G35" s="0" t="n">
        <f aca="false">3*EXP(-1/3*E35^3)</f>
        <v>2.99417366503246</v>
      </c>
    </row>
    <row r="36" customFormat="false" ht="12.75" hidden="false" customHeight="false" outlineLevel="0" collapsed="false">
      <c r="A36" s="0" t="n">
        <f aca="false">A35+0.1</f>
        <v>1.9</v>
      </c>
      <c r="B36" s="0" t="n">
        <f aca="false">B35-A36^2*B35*0.1</f>
        <v>0.179317376191146</v>
      </c>
      <c r="C36" s="0" t="n">
        <f aca="false">C35+0.05</f>
        <v>0.95</v>
      </c>
      <c r="D36" s="0" t="n">
        <f aca="false">D35-C36^2*D35*0.05</f>
        <v>2.19320594363769</v>
      </c>
      <c r="E36" s="0" t="n">
        <f aca="false">E35+0.01</f>
        <v>0.19</v>
      </c>
      <c r="F36" s="0" t="n">
        <f aca="false">F35-E36^2*F35*0.01</f>
        <v>2.99259830175115</v>
      </c>
      <c r="G36" s="0" t="n">
        <f aca="false">3*EXP(-1/3*E36^3)</f>
        <v>2.99314883500788</v>
      </c>
    </row>
    <row r="37" customFormat="false" ht="12.75" hidden="false" customHeight="false" outlineLevel="0" collapsed="false">
      <c r="A37" s="0" t="n">
        <f aca="false">A36+0.1</f>
        <v>2</v>
      </c>
      <c r="B37" s="0" t="n">
        <f aca="false">B36-A37^2*B36*0.1</f>
        <v>0.107590425714688</v>
      </c>
      <c r="C37" s="0" t="n">
        <f aca="false">C36+0.05</f>
        <v>1</v>
      </c>
      <c r="D37" s="0" t="n">
        <f aca="false">D36-C37^2*D36*0.05</f>
        <v>2.08354564645581</v>
      </c>
      <c r="E37" s="0" t="n">
        <f aca="false">E36+0.01</f>
        <v>0.2</v>
      </c>
      <c r="F37" s="0" t="n">
        <f aca="false">F36-E37^2*F36*0.01</f>
        <v>2.99140126243045</v>
      </c>
      <c r="G37" s="0" t="n">
        <f aca="false">3*EXP(-1/3*E37^3)</f>
        <v>2.9920106571915</v>
      </c>
    </row>
    <row r="38" customFormat="false" ht="12.75" hidden="false" customHeight="false" outlineLevel="0" collapsed="false">
      <c r="A38" s="0" t="n">
        <f aca="false">A37+0.1</f>
        <v>2.1</v>
      </c>
      <c r="B38" s="0" t="n">
        <f aca="false">B37-A38^2*B37*0.1</f>
        <v>0.0601430479745104</v>
      </c>
      <c r="C38" s="0" t="n">
        <f aca="false">C37+0.05</f>
        <v>1.05</v>
      </c>
      <c r="D38" s="0" t="n">
        <f aca="false">D37-C38^2*D37*0.05</f>
        <v>1.96869019269493</v>
      </c>
      <c r="E38" s="0" t="n">
        <f aca="false">E37+0.01</f>
        <v>0.21</v>
      </c>
      <c r="F38" s="0" t="n">
        <f aca="false">F37-E38^2*F37*0.01</f>
        <v>2.99008205447372</v>
      </c>
      <c r="G38" s="0" t="n">
        <f aca="false">3*EXP(-1/3*E38^3)</f>
        <v>2.99075327965596</v>
      </c>
    </row>
    <row r="39" customFormat="false" ht="12.75" hidden="false" customHeight="false" outlineLevel="0" collapsed="false">
      <c r="A39" s="0" t="n">
        <f aca="false">A38+0.1</f>
        <v>2.2</v>
      </c>
      <c r="B39" s="0" t="n">
        <f aca="false">B38-A39^2*B38*0.1</f>
        <v>0.0310338127548473</v>
      </c>
      <c r="C39" s="0" t="n">
        <f aca="false">C38+0.05</f>
        <v>1.1</v>
      </c>
      <c r="D39" s="0" t="n">
        <f aca="false">D38-C39^2*D38*0.05</f>
        <v>1.84958443603689</v>
      </c>
      <c r="E39" s="0" t="n">
        <f aca="false">E38+0.01</f>
        <v>0.22</v>
      </c>
      <c r="F39" s="0" t="n">
        <f aca="false">F38-E39^2*F38*0.01</f>
        <v>2.98863485475935</v>
      </c>
      <c r="G39" s="0" t="n">
        <f aca="false">3*EXP(-1/3*E39^3)</f>
        <v>2.98937087431365</v>
      </c>
    </row>
    <row r="40" customFormat="false" ht="12.75" hidden="false" customHeight="false" outlineLevel="0" collapsed="false">
      <c r="A40" s="0" t="n">
        <f aca="false">A39+0.1</f>
        <v>2.3</v>
      </c>
      <c r="B40" s="0" t="n">
        <f aca="false">B39-A40^2*B39*0.1</f>
        <v>0.0146169258075331</v>
      </c>
      <c r="C40" s="0" t="n">
        <f aca="false">C39+0.05</f>
        <v>1.15</v>
      </c>
      <c r="D40" s="0" t="n">
        <f aca="false">D39-C40^2*D39*0.05</f>
        <v>1.72728066520395</v>
      </c>
      <c r="E40" s="0" t="n">
        <f aca="false">E39+0.01</f>
        <v>0.23</v>
      </c>
      <c r="F40" s="0" t="n">
        <f aca="false">F39-E40^2*F39*0.01</f>
        <v>2.98705386692118</v>
      </c>
      <c r="G40" s="0" t="n">
        <f aca="false">3*EXP(-1/3*E40^3)</f>
        <v>2.98785763932728</v>
      </c>
    </row>
    <row r="41" customFormat="false" ht="12.75" hidden="false" customHeight="false" outlineLevel="0" collapsed="false">
      <c r="A41" s="0" t="n">
        <f aca="false">A40+0.1</f>
        <v>2.4</v>
      </c>
      <c r="B41" s="0" t="n">
        <f aca="false">B40-A41^2*B40*0.1</f>
        <v>0.00619757654239402</v>
      </c>
      <c r="C41" s="0" t="n">
        <f aca="false">C40+0.05</f>
        <v>1.2</v>
      </c>
      <c r="D41" s="0" t="n">
        <f aca="false">D40-C41^2*D40*0.05</f>
        <v>1.60291645730926</v>
      </c>
      <c r="E41" s="0" t="n">
        <f aca="false">E40+0.01</f>
        <v>0.24</v>
      </c>
      <c r="F41" s="0" t="n">
        <f aca="false">F40-E41^2*F40*0.01</f>
        <v>2.98533332389384</v>
      </c>
      <c r="G41" s="0" t="n">
        <f aca="false">3*EXP(-1/3*E41^3)</f>
        <v>2.98620780162995</v>
      </c>
    </row>
    <row r="42" customFormat="false" ht="12.75" hidden="false" customHeight="false" outlineLevel="0" collapsed="false">
      <c r="A42" s="0" t="n">
        <f aca="false">A41+0.1</f>
        <v>2.5</v>
      </c>
      <c r="B42" s="0" t="n">
        <f aca="false">B41-A42^2*B41*0.1</f>
        <v>0.00232409120339776</v>
      </c>
      <c r="C42" s="0" t="n">
        <f aca="false">C41+0.05</f>
        <v>1.25</v>
      </c>
      <c r="D42" s="0" t="n">
        <f aca="false">D41-C42^2*D41*0.05</f>
        <v>1.47768860908198</v>
      </c>
      <c r="E42" s="0" t="n">
        <f aca="false">E41+0.01</f>
        <v>0.25</v>
      </c>
      <c r="F42" s="0" t="n">
        <f aca="false">F41-E42^2*F41*0.01</f>
        <v>2.9834674905664</v>
      </c>
      <c r="G42" s="0" t="n">
        <f aca="false">3*EXP(-1/3*E42^3)</f>
        <v>2.98441561955351</v>
      </c>
    </row>
    <row r="43" customFormat="false" ht="12.75" hidden="false" customHeight="false" outlineLevel="0" collapsed="false">
      <c r="A43" s="0" t="n">
        <f aca="false">A42+0.1</f>
        <v>2.6</v>
      </c>
      <c r="B43" s="0" t="n">
        <f aca="false">B42-A43^2*B42*0.1</f>
        <v>0.000753005549900872</v>
      </c>
      <c r="C43" s="0" t="n">
        <f aca="false">C42+0.05</f>
        <v>1.3</v>
      </c>
      <c r="D43" s="0" t="n">
        <f aca="false">D42-C43^2*D42*0.05</f>
        <v>1.35282392161455</v>
      </c>
      <c r="E43" s="0" t="n">
        <f aca="false">E42+0.01</f>
        <v>0.26</v>
      </c>
      <c r="F43" s="0" t="n">
        <f aca="false">F42-E43^2*F42*0.01</f>
        <v>2.98145066654278</v>
      </c>
      <c r="G43" s="0" t="n">
        <f aca="false">3*EXP(-1/3*E43^3)</f>
        <v>2.9824753855634</v>
      </c>
    </row>
    <row r="44" customFormat="false" ht="12.75" hidden="false" customHeight="false" outlineLevel="0" collapsed="false">
      <c r="A44" s="0" t="n">
        <f aca="false">A43+0.1</f>
        <v>2.7</v>
      </c>
      <c r="B44" s="0" t="n">
        <f aca="false">B43-A44^2*B43*0.1</f>
        <v>0.000204064504023136</v>
      </c>
      <c r="C44" s="0" t="n">
        <f aca="false">C43+0.05</f>
        <v>1.35</v>
      </c>
      <c r="D44" s="0" t="n">
        <f aca="false">D43-C44^2*D43*0.05</f>
        <v>1.22954784175742</v>
      </c>
      <c r="E44" s="0" t="n">
        <f aca="false">E43+0.01</f>
        <v>0.27</v>
      </c>
      <c r="F44" s="0" t="n">
        <f aca="false">F43-E44^2*F43*0.01</f>
        <v>2.97927718900687</v>
      </c>
      <c r="G44" s="0" t="n">
        <f aca="false">3*EXP(-1/3*E44^3)</f>
        <v>2.98038142909806</v>
      </c>
    </row>
    <row r="45" customFormat="false" ht="12.75" hidden="false" customHeight="false" outlineLevel="0" collapsed="false">
      <c r="A45" s="0" t="n">
        <f aca="false">A44+0.1</f>
        <v>2.8</v>
      </c>
      <c r="B45" s="0" t="n">
        <f aca="false">B44-A45^2*B44*0.1</f>
        <v>4.40779328689972E-005</v>
      </c>
      <c r="C45" s="0" t="n">
        <f aca="false">C44+0.05</f>
        <v>1.4</v>
      </c>
      <c r="D45" s="0" t="n">
        <f aca="false">D44-C45^2*D44*0.05</f>
        <v>1.1090521532652</v>
      </c>
      <c r="E45" s="0" t="n">
        <f aca="false">E44+0.01</f>
        <v>0.28</v>
      </c>
      <c r="F45" s="0" t="n">
        <f aca="false">F44-E45^2*F44*0.01</f>
        <v>2.97694143569069</v>
      </c>
      <c r="G45" s="0" t="n">
        <f aca="false">3*EXP(-1/3*E45^3)</f>
        <v>2.97812811951117</v>
      </c>
    </row>
    <row r="46" customFormat="false" ht="12.75" hidden="false" customHeight="false" outlineLevel="0" collapsed="false">
      <c r="A46" s="0" t="n">
        <f aca="false">A45+0.1</f>
        <v>2.9</v>
      </c>
      <c r="B46" s="0" t="n">
        <f aca="false">B45-A46^2*B45*0.1</f>
        <v>7.00839132617052E-006</v>
      </c>
      <c r="C46" s="0" t="n">
        <f aca="false">C45+0.05</f>
        <v>1.45</v>
      </c>
      <c r="D46" s="0" t="n">
        <f aca="false">D45-C46^2*D45*0.05</f>
        <v>0.992463045653192</v>
      </c>
      <c r="E46" s="0" t="n">
        <f aca="false">E45+0.01</f>
        <v>0.29</v>
      </c>
      <c r="F46" s="0" t="n">
        <f aca="false">F45-E46^2*F45*0.01</f>
        <v>2.97443782794327</v>
      </c>
      <c r="G46" s="0" t="n">
        <f aca="false">3*EXP(-1/3*E46^3)</f>
        <v>2.97570986911444</v>
      </c>
    </row>
    <row r="47" customFormat="false" ht="12.75" hidden="false" customHeight="false" outlineLevel="0" collapsed="false">
      <c r="A47" s="0" t="n">
        <f aca="false">A46+0.1</f>
        <v>3</v>
      </c>
      <c r="B47" s="0" t="n">
        <f aca="false">B46-A47^2*B46*0.1</f>
        <v>7.00839132617047E-007</v>
      </c>
      <c r="C47" s="0" t="n">
        <f aca="false">C46+0.05</f>
        <v>1.5</v>
      </c>
      <c r="D47" s="0" t="n">
        <f aca="false">D46-C47^2*D46*0.05</f>
        <v>0.880810953017208</v>
      </c>
      <c r="E47" s="0" t="n">
        <f aca="false">E46+0.01</f>
        <v>0.3</v>
      </c>
      <c r="F47" s="0" t="n">
        <f aca="false">F46-E47^2*F46*0.01</f>
        <v>2.97176083389812</v>
      </c>
      <c r="G47" s="0" t="n">
        <f aca="false">3*EXP(-1/3*E47^3)</f>
        <v>2.97312113631865</v>
      </c>
    </row>
    <row r="48" customFormat="false" ht="12.75" hidden="false" customHeight="false" outlineLevel="0" collapsed="false">
      <c r="C48" s="0" t="n">
        <f aca="false">C47+0.05</f>
        <v>1.55</v>
      </c>
      <c r="D48" s="0" t="n">
        <f aca="false">D47-C48^2*D47*0.05</f>
        <v>0.775003537286016</v>
      </c>
      <c r="E48" s="0" t="n">
        <f aca="false">E47+0.01</f>
        <v>0.31</v>
      </c>
      <c r="F48" s="0" t="n">
        <f aca="false">F47-E48^2*F47*0.01</f>
        <v>2.96890497173675</v>
      </c>
      <c r="G48" s="0" t="n">
        <f aca="false">3*EXP(-1/3*E48^3)</f>
        <v>2.97035642887065</v>
      </c>
    </row>
    <row r="49" customFormat="false" ht="12.75" hidden="false" customHeight="false" outlineLevel="0" collapsed="false">
      <c r="C49" s="0" t="n">
        <f aca="false">C48+0.05</f>
        <v>1.6</v>
      </c>
      <c r="D49" s="0" t="n">
        <f aca="false">D48-C49^2*D48*0.05</f>
        <v>0.675803084513406</v>
      </c>
      <c r="E49" s="0" t="n">
        <f aca="false">E48+0.01</f>
        <v>0.32</v>
      </c>
      <c r="F49" s="0" t="n">
        <f aca="false">F48-E49^2*F48*0.01</f>
        <v>2.96586481304569</v>
      </c>
      <c r="G49" s="0" t="n">
        <f aca="false">3*EXP(-1/3*E49^3)</f>
        <v>2.96741030718354</v>
      </c>
    </row>
    <row r="50" customFormat="false" ht="12.75" hidden="false" customHeight="false" outlineLevel="0" collapsed="false">
      <c r="C50" s="0" t="n">
        <f aca="false">C49+0.05</f>
        <v>1.65</v>
      </c>
      <c r="D50" s="0" t="n">
        <f aca="false">D49-C50^2*D49*0.05</f>
        <v>0.583809389634018</v>
      </c>
      <c r="E50" s="0" t="n">
        <f aca="false">E49+0.01</f>
        <v>0.33</v>
      </c>
      <c r="F50" s="0" t="n">
        <f aca="false">F49-E50^2*F49*0.01</f>
        <v>2.96263498626428</v>
      </c>
      <c r="G50" s="0" t="n">
        <f aca="false">3*EXP(-1/3*E50^3)</f>
        <v>2.96427738775732</v>
      </c>
    </row>
    <row r="51" customFormat="false" ht="12.75" hidden="false" customHeight="false" outlineLevel="0" collapsed="false">
      <c r="C51" s="0" t="n">
        <f aca="false">C50+0.05</f>
        <v>1.7</v>
      </c>
      <c r="D51" s="0" t="n">
        <f aca="false">D50-C51^2*D50*0.05</f>
        <v>0.499448932831903</v>
      </c>
      <c r="E51" s="0" t="n">
        <f aca="false">E50+0.01</f>
        <v>0.34</v>
      </c>
      <c r="F51" s="0" t="n">
        <f aca="false">F50-E51^2*F50*0.01</f>
        <v>2.95921018022016</v>
      </c>
      <c r="G51" s="0" t="n">
        <f aca="false">3*EXP(-1/3*E51^3)</f>
        <v>2.96095234668703</v>
      </c>
    </row>
    <row r="52" customFormat="false" ht="12.75" hidden="false" customHeight="false" outlineLevel="0" collapsed="false">
      <c r="C52" s="0" t="n">
        <f aca="false">C51+0.05</f>
        <v>1.75</v>
      </c>
      <c r="D52" s="0" t="n">
        <f aca="false">D51-C52^2*D51*0.05</f>
        <v>0.422970814992017</v>
      </c>
      <c r="E52" s="0" t="n">
        <f aca="false">E51+0.01</f>
        <v>0.35</v>
      </c>
      <c r="F52" s="0" t="n">
        <f aca="false">F51-E52^2*F51*0.01</f>
        <v>2.95558514774939</v>
      </c>
      <c r="G52" s="0" t="n">
        <f aca="false">3*EXP(-1/3*E52^3)</f>
        <v>2.95742992325528</v>
      </c>
    </row>
    <row r="53" customFormat="false" ht="12.75" hidden="false" customHeight="false" outlineLevel="0" collapsed="false">
      <c r="C53" s="0" t="n">
        <f aca="false">C52+0.05</f>
        <v>1.8</v>
      </c>
      <c r="D53" s="0" t="n">
        <f aca="false">D52-C53^2*D52*0.05</f>
        <v>0.354449542963311</v>
      </c>
      <c r="E53" s="0" t="n">
        <f aca="false">E52+0.01</f>
        <v>0.36</v>
      </c>
      <c r="F53" s="0" t="n">
        <f aca="false">F52-E53^2*F52*0.01</f>
        <v>2.95175470939791</v>
      </c>
      <c r="G53" s="0" t="n">
        <f aca="false">3*EXP(-1/3*E53^3)</f>
        <v>2.95370492360569</v>
      </c>
    </row>
    <row r="54" customFormat="false" ht="12.75" hidden="false" customHeight="false" outlineLevel="0" collapsed="false">
      <c r="C54" s="0" t="n">
        <f aca="false">C53+0.05</f>
        <v>1.85</v>
      </c>
      <c r="D54" s="0" t="n">
        <f aca="false">D53-C54^2*D53*0.05</f>
        <v>0.293794364923714</v>
      </c>
      <c r="E54" s="0" t="n">
        <f aca="false">E53+0.01</f>
        <v>0.37</v>
      </c>
      <c r="F54" s="0" t="n">
        <f aca="false">F53-E54^2*F53*0.01</f>
        <v>2.94771375720074</v>
      </c>
      <c r="G54" s="0" t="n">
        <f aca="false">3*EXP(-1/3*E54^3)</f>
        <v>2.94977222449395</v>
      </c>
    </row>
    <row r="55" customFormat="false" ht="12.75" hidden="false" customHeight="false" outlineLevel="0" collapsed="false">
      <c r="C55" s="0" t="n">
        <f aca="false">C54+0.05</f>
        <v>1.9</v>
      </c>
      <c r="D55" s="0" t="n">
        <f aca="false">D54-C55^2*D54*0.05</f>
        <v>0.240764482054984</v>
      </c>
      <c r="E55" s="0" t="n">
        <f aca="false">E54+0.01</f>
        <v>0.38</v>
      </c>
      <c r="F55" s="0" t="n">
        <f aca="false">F54-E55^2*F54*0.01</f>
        <v>2.94345725853534</v>
      </c>
      <c r="G55" s="0" t="n">
        <f aca="false">3*EXP(-1/3*E55^3)</f>
        <v>2.94562677711255</v>
      </c>
    </row>
    <row r="56" customFormat="false" ht="12.75" hidden="false" customHeight="false" outlineLevel="0" collapsed="false">
      <c r="C56" s="0" t="n">
        <f aca="false">C55+0.05</f>
        <v>1.95</v>
      </c>
      <c r="D56" s="0" t="n">
        <f aca="false">D55-C56^2*D55*0.05</f>
        <v>0.19498913490428</v>
      </c>
      <c r="E56" s="0" t="n">
        <f aca="false">E55+0.01</f>
        <v>0.39</v>
      </c>
      <c r="F56" s="0" t="n">
        <f aca="false">F55-E56^2*F55*0.01</f>
        <v>2.93898026004511</v>
      </c>
      <c r="G56" s="0" t="n">
        <f aca="false">3*EXP(-1/3*E56^3)</f>
        <v>2.94126361098551</v>
      </c>
    </row>
    <row r="57" customFormat="false" ht="12.75" hidden="false" customHeight="false" outlineLevel="0" collapsed="false">
      <c r="C57" s="0" t="n">
        <f aca="false">C56+0.05</f>
        <v>2</v>
      </c>
      <c r="D57" s="0" t="n">
        <f aca="false">D56-C57^2*D56*0.05</f>
        <v>0.155991307923424</v>
      </c>
      <c r="E57" s="0" t="n">
        <f aca="false">E56+0.01</f>
        <v>0.4</v>
      </c>
      <c r="F57" s="0" t="n">
        <f aca="false">F56-E57^2*F56*0.01</f>
        <v>2.93427789162904</v>
      </c>
      <c r="G57" s="0" t="n">
        <f aca="false">3*EXP(-1/3*E57^3)</f>
        <v>2.93667783792884</v>
      </c>
    </row>
    <row r="58" customFormat="false" ht="12.75" hidden="false" customHeight="false" outlineLevel="0" collapsed="false">
      <c r="C58" s="0" t="n">
        <f aca="false">C57+0.05</f>
        <v>2.05</v>
      </c>
      <c r="D58" s="0" t="n">
        <f aca="false">D57-C58^2*D57*0.05</f>
        <v>0.123213634346014</v>
      </c>
      <c r="E58" s="0" t="n">
        <f aca="false">E57+0.01</f>
        <v>0.41</v>
      </c>
      <c r="F58" s="0" t="n">
        <f aca="false">F57-E58^2*F57*0.01</f>
        <v>2.92934537049321</v>
      </c>
      <c r="G58" s="0" t="n">
        <f aca="false">3*EXP(-1/3*E58^3)</f>
        <v>2.93186465607257</v>
      </c>
    </row>
    <row r="59" customFormat="false" ht="12.75" hidden="false" customHeight="false" outlineLevel="0" collapsed="false">
      <c r="C59" s="0" t="n">
        <f aca="false">C58+0.05</f>
        <v>2.1</v>
      </c>
      <c r="D59" s="0" t="n">
        <f aca="false">D58-C59^2*D58*0.05</f>
        <v>0.0960450279727182</v>
      </c>
      <c r="E59" s="0" t="n">
        <f aca="false">E58+0.01</f>
        <v>0.42</v>
      </c>
      <c r="F59" s="0" t="n">
        <f aca="false">F58-E59^2*F58*0.01</f>
        <v>2.92417800525966</v>
      </c>
      <c r="G59" s="0" t="n">
        <f aca="false">3*EXP(-1/3*E59^3)</f>
        <v>2.92681935393983</v>
      </c>
    </row>
    <row r="60" customFormat="false" ht="12.75" hidden="false" customHeight="false" outlineLevel="0" collapsed="false">
      <c r="C60" s="0" t="n">
        <f aca="false">C59+0.05</f>
        <v>2.15</v>
      </c>
      <c r="D60" s="0" t="n">
        <f aca="false">D59-C60^2*D59*0.05</f>
        <v>0.0738466208825237</v>
      </c>
      <c r="E60" s="0" t="n">
        <f aca="false">E59+0.01</f>
        <v>0.43</v>
      </c>
      <c r="F60" s="0" t="n">
        <f aca="false">F59-E60^2*F59*0.01</f>
        <v>2.91877120012794</v>
      </c>
      <c r="G60" s="0" t="n">
        <f aca="false">3*EXP(-1/3*E60^3)</f>
        <v>2.92153731457825</v>
      </c>
    </row>
    <row r="61" customFormat="false" ht="12.75" hidden="false" customHeight="false" outlineLevel="0" collapsed="false">
      <c r="C61" s="0" t="n">
        <f aca="false">C60+0.05</f>
        <v>2.2</v>
      </c>
      <c r="D61" s="0" t="n">
        <f aca="false">D60-C61^2*D60*0.05</f>
        <v>0.0559757386289529</v>
      </c>
      <c r="E61" s="0" t="n">
        <f aca="false">E60+0.01</f>
        <v>0.44</v>
      </c>
      <c r="F61" s="0" t="n">
        <f aca="false">F60-E61^2*F60*0.01</f>
        <v>2.91312045908449</v>
      </c>
      <c r="G61" s="0" t="n">
        <f aca="false">3*EXP(-1/3*E61^3)</f>
        <v>2.91601401973897</v>
      </c>
    </row>
    <row r="62" customFormat="false" ht="12.75" hidden="false" customHeight="false" outlineLevel="0" collapsed="false">
      <c r="C62" s="0" t="n">
        <f aca="false">C61+0.05</f>
        <v>2.25</v>
      </c>
      <c r="D62" s="0" t="n">
        <f aca="false">D61-C62^2*D61*0.05</f>
        <v>0.0418068797884992</v>
      </c>
      <c r="E62" s="0" t="n">
        <f aca="false">E61+0.01</f>
        <v>0.45</v>
      </c>
      <c r="F62" s="0" t="n">
        <f aca="false">F61-E62^2*F61*0.01</f>
        <v>2.90722139015484</v>
      </c>
      <c r="G62" s="0" t="n">
        <f aca="false">3*EXP(-1/3*E62^3)</f>
        <v>2.91024505409805</v>
      </c>
    </row>
    <row r="63" customFormat="false" ht="12.75" hidden="false" customHeight="false" outlineLevel="0" collapsed="false">
      <c r="C63" s="0" t="n">
        <f aca="false">C62+0.05</f>
        <v>2.3</v>
      </c>
      <c r="D63" s="0" t="n">
        <f aca="false">D62-C63^2*D62*0.05</f>
        <v>0.0307489600844412</v>
      </c>
      <c r="E63" s="0" t="n">
        <f aca="false">E62+0.01</f>
        <v>0.46</v>
      </c>
      <c r="F63" s="0" t="n">
        <f aca="false">F62-E63^2*F62*0.01</f>
        <v>2.90106970969327</v>
      </c>
      <c r="G63" s="0" t="n">
        <f aca="false">3*EXP(-1/3*E63^3)</f>
        <v>2.90422610951509</v>
      </c>
    </row>
    <row r="64" customFormat="false" ht="12.75" hidden="false" customHeight="false" outlineLevel="0" collapsed="false">
      <c r="C64" s="0" t="n">
        <f aca="false">C63+0.05</f>
        <v>2.35</v>
      </c>
      <c r="D64" s="0" t="n">
        <f aca="false">D63-C64^2*D63*0.05</f>
        <v>0.0222584034811249</v>
      </c>
      <c r="E64" s="0" t="n">
        <f aca="false">E63+0.01</f>
        <v>0.47</v>
      </c>
      <c r="F64" s="0" t="n">
        <f aca="false">F63-E64^2*F63*0.01</f>
        <v>2.89466124670456</v>
      </c>
      <c r="G64" s="0" t="n">
        <f aca="false">3*EXP(-1/3*E64^3)</f>
        <v>2.89795298932366</v>
      </c>
    </row>
    <row r="65" customFormat="false" ht="12.75" hidden="false" customHeight="false" outlineLevel="0" collapsed="false">
      <c r="C65" s="0" t="n">
        <f aca="false">C64+0.05</f>
        <v>2.4</v>
      </c>
      <c r="D65" s="0" t="n">
        <f aca="false">D64-C65^2*D64*0.05</f>
        <v>0.0158479832785609</v>
      </c>
      <c r="E65" s="0" t="n">
        <f aca="false">E64+0.01</f>
        <v>0.48</v>
      </c>
      <c r="F65" s="0" t="n">
        <f aca="false">F64-E65^2*F64*0.01</f>
        <v>2.88799194719215</v>
      </c>
      <c r="G65" s="0" t="n">
        <f aca="false">3*EXP(-1/3*E65^3)</f>
        <v>2.89142161264783</v>
      </c>
    </row>
    <row r="66" customFormat="false" ht="12.75" hidden="false" customHeight="false" outlineLevel="0" collapsed="false">
      <c r="C66" s="0" t="n">
        <f aca="false">C65+0.05</f>
        <v>2.45</v>
      </c>
      <c r="D66" s="0" t="n">
        <f aca="false">D65-C66^2*D65*0.05</f>
        <v>0.0110916072970828</v>
      </c>
      <c r="E66" s="0" t="n">
        <f aca="false">E65+0.01</f>
        <v>0.49</v>
      </c>
      <c r="F66" s="0" t="n">
        <f aca="false">F65-E66^2*F65*0.01</f>
        <v>2.88105787852695</v>
      </c>
      <c r="G66" s="0" t="n">
        <f aca="false">3*EXP(-1/3*E66^3)</f>
        <v>2.88462801873906</v>
      </c>
    </row>
    <row r="67" customFormat="false" ht="12.75" hidden="false" customHeight="false" outlineLevel="0" collapsed="false">
      <c r="C67" s="0" t="n">
        <f aca="false">C66+0.05</f>
        <v>2.5</v>
      </c>
      <c r="D67" s="0" t="n">
        <f aca="false">D66-C67^2*D66*0.05</f>
        <v>0.00762548001674444</v>
      </c>
      <c r="E67" s="0" t="n">
        <f aca="false">E66+0.01</f>
        <v>0.5</v>
      </c>
      <c r="F67" s="0" t="n">
        <f aca="false">F66-E67^2*F66*0.01</f>
        <v>2.87385523383063</v>
      </c>
      <c r="G67" s="0" t="n">
        <f aca="false">3*EXP(-1/3*E67^3)</f>
        <v>2.87756837132741</v>
      </c>
    </row>
    <row r="68" customFormat="false" ht="12.75" hidden="false" customHeight="false" outlineLevel="0" collapsed="false">
      <c r="C68" s="0" t="n">
        <f aca="false">C67+0.05</f>
        <v>2.55</v>
      </c>
      <c r="D68" s="0" t="n">
        <f aca="false">D67-C68^2*D67*0.05</f>
        <v>0.0051462458263004</v>
      </c>
      <c r="E68" s="0" t="n">
        <f aca="false">E67+0.01</f>
        <v>0.51</v>
      </c>
      <c r="F68" s="0" t="n">
        <f aca="false">F67-E68^2*F67*0.01</f>
        <v>2.86638033636744</v>
      </c>
      <c r="G68" s="0" t="n">
        <f aca="false">3*EXP(-1/3*E68^3)</f>
        <v>2.87023896298094</v>
      </c>
    </row>
    <row r="69" customFormat="false" ht="12.75" hidden="false" customHeight="false" outlineLevel="0" collapsed="false">
      <c r="C69" s="0" t="n">
        <f aca="false">C68+0.05</f>
        <v>2.6</v>
      </c>
      <c r="D69" s="0" t="n">
        <f aca="false">D68-C69^2*D68*0.05</f>
        <v>0.00340681473701087</v>
      </c>
      <c r="E69" s="0" t="n">
        <f aca="false">E68+0.01</f>
        <v>0.52</v>
      </c>
      <c r="F69" s="0" t="n">
        <f aca="false">F68-E69^2*F68*0.01</f>
        <v>2.8586296439379</v>
      </c>
      <c r="G69" s="0" t="n">
        <f aca="false">3*EXP(-1/3*E69^3)</f>
        <v>2.86263621946685</v>
      </c>
    </row>
    <row r="70" customFormat="false" ht="12.75" hidden="false" customHeight="false" outlineLevel="0" collapsed="false">
      <c r="C70" s="0" t="n">
        <f aca="false">C69+0.05</f>
        <v>2.65</v>
      </c>
      <c r="D70" s="0" t="n">
        <f aca="false">D69-C70^2*D69*0.05</f>
        <v>0.00221059691247793</v>
      </c>
      <c r="E70" s="0" t="n">
        <f aca="false">E69+0.01</f>
        <v>0.53</v>
      </c>
      <c r="F70" s="0" t="n">
        <f aca="false">F69-E70^2*F69*0.01</f>
        <v>2.85059975326808</v>
      </c>
      <c r="G70" s="0" t="n">
        <f aca="false">3*EXP(-1/3*E70^3)</f>
        <v>2.85475670410798</v>
      </c>
    </row>
    <row r="71" customFormat="false" ht="12.75" hidden="false" customHeight="false" outlineLevel="0" collapsed="false">
      <c r="C71" s="0" t="n">
        <f aca="false">C70+0.05</f>
        <v>2.7</v>
      </c>
      <c r="D71" s="0" t="n">
        <f aca="false">D70-C71^2*D70*0.05</f>
        <v>0.00140483433787972</v>
      </c>
      <c r="E71" s="0" t="n">
        <f aca="false">E70+0.01</f>
        <v>0.54</v>
      </c>
      <c r="F71" s="0" t="n">
        <f aca="false">F70-E71^2*F70*0.01</f>
        <v>2.84228740438755</v>
      </c>
      <c r="G71" s="0" t="n">
        <f aca="false">3*EXP(-1/3*E71^3)</f>
        <v>2.84659712212792</v>
      </c>
    </row>
    <row r="72" customFormat="false" ht="12.75" hidden="false" customHeight="false" outlineLevel="0" collapsed="false">
      <c r="C72" s="0" t="n">
        <f aca="false">C71+0.05</f>
        <v>2.75</v>
      </c>
      <c r="D72" s="0" t="n">
        <f aca="false">D71-C72^2*D71*0.05</f>
        <v>0.000873631353868955</v>
      </c>
      <c r="E72" s="0" t="n">
        <f aca="false">E71+0.01</f>
        <v>0.55</v>
      </c>
      <c r="F72" s="0" t="n">
        <f aca="false">F71-E72^2*F71*0.01</f>
        <v>2.83368948498927</v>
      </c>
      <c r="G72" s="0" t="n">
        <f aca="false">3*EXP(-1/3*E72^3)</f>
        <v>2.83815432497787</v>
      </c>
    </row>
    <row r="73" customFormat="false" ht="12.75" hidden="false" customHeight="false" outlineLevel="0" collapsed="false">
      <c r="C73" s="0" t="n">
        <f aca="false">C72+0.05</f>
        <v>2.8</v>
      </c>
      <c r="D73" s="0" t="n">
        <f aca="false">D72-C73^2*D72*0.05</f>
        <v>0.000531167863152325</v>
      </c>
      <c r="E73" s="0" t="n">
        <f aca="false">E72+0.01</f>
        <v>0.56</v>
      </c>
      <c r="F73" s="0" t="n">
        <f aca="false">F72-E73^2*F72*0.01</f>
        <v>2.82480303476435</v>
      </c>
      <c r="G73" s="0" t="n">
        <f aca="false">3*EXP(-1/3*E73^3)</f>
        <v>2.82942531463832</v>
      </c>
    </row>
    <row r="74" customFormat="false" ht="12.75" hidden="false" customHeight="false" outlineLevel="0" collapsed="false">
      <c r="C74" s="0" t="n">
        <f aca="false">C73+0.05</f>
        <v>2.85</v>
      </c>
      <c r="D74" s="0" t="n">
        <f aca="false">D73-C74^2*D73*0.05</f>
        <v>0.000315447314729587</v>
      </c>
      <c r="E74" s="0" t="n">
        <f aca="false">E73+0.01</f>
        <v>0.57</v>
      </c>
      <c r="F74" s="0" t="n">
        <f aca="false">F73-E74^2*F73*0.01</f>
        <v>2.8156252497044</v>
      </c>
      <c r="G74" s="0" t="n">
        <f aca="false">3*EXP(-1/3*E74^3)</f>
        <v>2.82040724788835</v>
      </c>
    </row>
    <row r="75" customFormat="false" ht="12.75" hidden="false" customHeight="false" outlineLevel="0" collapsed="false">
      <c r="C75" s="0" t="n">
        <f aca="false">C74+0.05</f>
        <v>2.9</v>
      </c>
      <c r="D75" s="0" t="n">
        <f aca="false">D74-C75^2*D74*0.05</f>
        <v>0.000182801718885796</v>
      </c>
      <c r="E75" s="0" t="n">
        <f aca="false">E74+0.01</f>
        <v>0.58</v>
      </c>
      <c r="F75" s="0" t="n">
        <f aca="false">F74-E75^2*F74*0.01</f>
        <v>2.80615348636439</v>
      </c>
      <c r="G75" s="0" t="n">
        <f aca="false">3*EXP(-1/3*E75^3)</f>
        <v>2.81109744053538</v>
      </c>
    </row>
    <row r="76" customFormat="false" ht="12.75" hidden="false" customHeight="false" outlineLevel="0" collapsed="false">
      <c r="C76" s="0" t="n">
        <f aca="false">C75+0.05</f>
        <v>2.95</v>
      </c>
      <c r="D76" s="0" t="n">
        <f aca="false">D75-C76^2*D75*0.05</f>
        <v>0.000103260120955614</v>
      </c>
      <c r="E76" s="0" t="n">
        <f aca="false">E75+0.01</f>
        <v>0.59</v>
      </c>
      <c r="F76" s="0" t="n">
        <f aca="false">F75-E76^2*F75*0.01</f>
        <v>2.79638526607836</v>
      </c>
      <c r="G76" s="0" t="n">
        <f aca="false">3*EXP(-1/3*E76^3)</f>
        <v>2.80149337159788</v>
      </c>
    </row>
    <row r="77" customFormat="false" ht="12.75" hidden="false" customHeight="false" outlineLevel="0" collapsed="false">
      <c r="C77" s="0" t="n">
        <f aca="false">C76+0.05</f>
        <v>3</v>
      </c>
      <c r="D77" s="0" t="n">
        <f aca="false">D76-C77^2*D76*0.05</f>
        <v>5.67930665255879E-005</v>
      </c>
      <c r="E77" s="0" t="n">
        <f aca="false">E76+0.01</f>
        <v>0.6</v>
      </c>
      <c r="F77" s="0" t="n">
        <f aca="false">F76-E77^2*F76*0.01</f>
        <v>2.78631827912048</v>
      </c>
      <c r="G77" s="0" t="n">
        <f aca="false">3*EXP(-1/3*E77^3)</f>
        <v>2.79159268743362</v>
      </c>
    </row>
    <row r="78" customFormat="false" ht="12.75" hidden="false" customHeight="false" outlineLevel="0" collapsed="false">
      <c r="E78" s="0" t="n">
        <f aca="false">E77+0.01</f>
        <v>0.61</v>
      </c>
      <c r="F78" s="0" t="n">
        <f aca="false">F77-E78^2*F77*0.01</f>
        <v>2.77595038880387</v>
      </c>
      <c r="G78" s="0" t="n">
        <f aca="false">3*EXP(-1/3*E78^3)</f>
        <v>2.78139320580576</v>
      </c>
    </row>
    <row r="79" customFormat="false" ht="12.75" hidden="false" customHeight="false" outlineLevel="0" collapsed="false">
      <c r="E79" s="0" t="n">
        <f aca="false">E78+0.01</f>
        <v>0.62</v>
      </c>
      <c r="F79" s="0" t="n">
        <f aca="false">F78-E79^2*F78*0.01</f>
        <v>2.76527963550931</v>
      </c>
      <c r="G79" s="0" t="n">
        <f aca="false">3*EXP(-1/3*E79^3)</f>
        <v>2.7708929198792</v>
      </c>
    </row>
    <row r="80" customFormat="false" ht="12.75" hidden="false" customHeight="false" outlineLevel="0" collapsed="false">
      <c r="E80" s="0" t="n">
        <f aca="false">E79+0.01</f>
        <v>0.63</v>
      </c>
      <c r="F80" s="0" t="n">
        <f aca="false">F79-E80^2*F79*0.01</f>
        <v>2.75430424063597</v>
      </c>
      <c r="G80" s="0" t="n">
        <f aca="false">3*EXP(-1/3*E80^3)</f>
        <v>2.76009000213921</v>
      </c>
    </row>
    <row r="81" customFormat="false" ht="12.75" hidden="false" customHeight="false" outlineLevel="0" collapsed="false">
      <c r="E81" s="0" t="n">
        <f aca="false">E80+0.01</f>
        <v>0.64</v>
      </c>
      <c r="F81" s="0" t="n">
        <f aca="false">F80-E81^2*F80*0.01</f>
        <v>2.74302261046633</v>
      </c>
      <c r="G81" s="0" t="n">
        <f aca="false">3*EXP(-1/3*E81^3)</f>
        <v>2.74898280822469</v>
      </c>
    </row>
    <row r="82" customFormat="false" ht="12.75" hidden="false" customHeight="false" outlineLevel="0" collapsed="false">
      <c r="E82" s="0" t="n">
        <f aca="false">E81+0.01</f>
        <v>0.65</v>
      </c>
      <c r="F82" s="0" t="n">
        <f aca="false">F81-E82^2*F81*0.01</f>
        <v>2.73143333993711</v>
      </c>
      <c r="G82" s="0" t="n">
        <f aca="false">3*EXP(-1/3*E82^3)</f>
        <v>2.73756988066794</v>
      </c>
    </row>
    <row r="83" customFormat="false" ht="12.75" hidden="false" customHeight="false" outlineLevel="0" collapsed="false">
      <c r="E83" s="0" t="n">
        <f aca="false">E82+0.01</f>
        <v>0.66</v>
      </c>
      <c r="F83" s="0" t="n">
        <f aca="false">F82-E83^2*F82*0.01</f>
        <v>2.71953521630834</v>
      </c>
      <c r="G83" s="0" t="n">
        <f aca="false">3*EXP(-1/3*E83^3)</f>
        <v>2.7258499525331</v>
      </c>
    </row>
    <row r="84" customFormat="false" ht="12.75" hidden="false" customHeight="false" outlineLevel="0" collapsed="false">
      <c r="E84" s="0" t="n">
        <f aca="false">E83+0.01</f>
        <v>0.67</v>
      </c>
      <c r="F84" s="0" t="n">
        <f aca="false">F83-E84^2*F83*0.01</f>
        <v>2.70732722272233</v>
      </c>
      <c r="G84" s="0" t="n">
        <f aca="false">3*EXP(-1/3*E84^3)</f>
        <v>2.71382195094519</v>
      </c>
    </row>
    <row r="85" customFormat="false" ht="12.75" hidden="false" customHeight="false" outlineLevel="0" collapsed="false">
      <c r="E85" s="0" t="n">
        <f aca="false">E84+0.01</f>
        <v>0.68</v>
      </c>
      <c r="F85" s="0" t="n">
        <f aca="false">F84-E85^2*F84*0.01</f>
        <v>2.69480854164446</v>
      </c>
      <c r="G85" s="0" t="n">
        <f aca="false">3*EXP(-1/3*E85^3)</f>
        <v>2.70148500050173</v>
      </c>
    </row>
    <row r="86" customFormat="false" ht="12.75" hidden="false" customHeight="false" outlineLevel="0" collapsed="false">
      <c r="E86" s="0" t="n">
        <f aca="false">E85+0.01</f>
        <v>0.69</v>
      </c>
      <c r="F86" s="0" t="n">
        <f aca="false">F85-E86^2*F85*0.01</f>
        <v>2.6819785581777</v>
      </c>
      <c r="G86" s="0" t="n">
        <f aca="false">3*EXP(-1/3*E86^3)</f>
        <v>2.68883842655895</v>
      </c>
    </row>
    <row r="87" customFormat="false" ht="12.75" hidden="false" customHeight="false" outlineLevel="0" collapsed="false">
      <c r="E87" s="0" t="n">
        <f aca="false">E86+0.01</f>
        <v>0.7</v>
      </c>
      <c r="F87" s="0" t="n">
        <f aca="false">F86-E87^2*F86*0.01</f>
        <v>2.66883686324262</v>
      </c>
      <c r="G87" s="0" t="n">
        <f aca="false">3*EXP(-1/3*E87^3)</f>
        <v>2.67588175838448</v>
      </c>
    </row>
    <row r="88" customFormat="false" ht="12.75" hidden="false" customHeight="false" outlineLevel="0" collapsed="false">
      <c r="E88" s="0" t="n">
        <f aca="false">E87+0.01</f>
        <v>0.71</v>
      </c>
      <c r="F88" s="0" t="n">
        <f aca="false">F87-E88^2*F87*0.01</f>
        <v>2.65538325661502</v>
      </c>
      <c r="G88" s="0" t="n">
        <f aca="false">3*EXP(-1/3*E88^3)</f>
        <v>2.66261473216865</v>
      </c>
    </row>
    <row r="89" customFormat="false" ht="12.75" hidden="false" customHeight="false" outlineLevel="0" collapsed="false">
      <c r="E89" s="0" t="n">
        <f aca="false">E88+0.01</f>
        <v>0.72</v>
      </c>
      <c r="F89" s="0" t="n">
        <f aca="false">F88-E89^2*F88*0.01</f>
        <v>2.64161774981273</v>
      </c>
      <c r="G89" s="0" t="n">
        <f aca="false">3*EXP(-1/3*E89^3)</f>
        <v>2.64903729388631</v>
      </c>
    </row>
    <row r="90" customFormat="false" ht="12.75" hidden="false" customHeight="false" outlineLevel="0" collapsed="false">
      <c r="E90" s="0" t="n">
        <f aca="false">E89+0.01</f>
        <v>0.73</v>
      </c>
      <c r="F90" s="0" t="n">
        <f aca="false">F89-E90^2*F89*0.01</f>
        <v>2.62754056882397</v>
      </c>
      <c r="G90" s="0" t="n">
        <f aca="false">3*EXP(-1/3*E90^3)</f>
        <v>2.63514960200138</v>
      </c>
    </row>
    <row r="91" customFormat="false" ht="12.75" hidden="false" customHeight="false" outlineLevel="0" collapsed="false">
      <c r="E91" s="0" t="n">
        <f aca="false">E90+0.01</f>
        <v>0.74</v>
      </c>
      <c r="F91" s="0" t="n">
        <f aca="false">F90-E91^2*F90*0.01</f>
        <v>2.61315215666909</v>
      </c>
      <c r="G91" s="0" t="n">
        <f aca="false">3*EXP(-1/3*E91^3)</f>
        <v>2.6209520300063</v>
      </c>
    </row>
    <row r="92" customFormat="false" ht="12.75" hidden="false" customHeight="false" outlineLevel="0" collapsed="false">
      <c r="E92" s="0" t="n">
        <f aca="false">E91+0.01</f>
        <v>0.75</v>
      </c>
      <c r="F92" s="0" t="n">
        <f aca="false">F91-E92^2*F91*0.01</f>
        <v>2.59845317578783</v>
      </c>
      <c r="G92" s="0" t="n">
        <f aca="false">3*EXP(-1/3*E92^3)</f>
        <v>2.60644516878853</v>
      </c>
    </row>
    <row r="93" customFormat="false" ht="12.75" hidden="false" customHeight="false" outlineLevel="0" collapsed="false">
      <c r="E93" s="0" t="n">
        <f aca="false">E92+0.01</f>
        <v>0.760000000000001</v>
      </c>
      <c r="F93" s="0" t="n">
        <f aca="false">F92-E93^2*F92*0.01</f>
        <v>2.58344451024448</v>
      </c>
      <c r="G93" s="0" t="n">
        <f aca="false">3*EXP(-1/3*E93^3)</f>
        <v>2.59162982881672</v>
      </c>
    </row>
    <row r="94" customFormat="false" ht="12.75" hidden="false" customHeight="false" outlineLevel="0" collapsed="false">
      <c r="E94" s="0" t="n">
        <f aca="false">E93+0.01</f>
        <v>0.770000000000001</v>
      </c>
      <c r="F94" s="0" t="n">
        <f aca="false">F93-E94^2*F93*0.01</f>
        <v>2.56812726774324</v>
      </c>
      <c r="G94" s="0" t="n">
        <f aca="false">3*EXP(-1/3*E94^3)</f>
        <v>2.57650704213885</v>
      </c>
    </row>
    <row r="95" customFormat="false" ht="12.75" hidden="false" customHeight="false" outlineLevel="0" collapsed="false">
      <c r="E95" s="0" t="n">
        <f aca="false">E94+0.01</f>
        <v>0.780000000000001</v>
      </c>
      <c r="F95" s="0" t="n">
        <f aca="false">F94-E95^2*F94*0.01</f>
        <v>2.55250278144629</v>
      </c>
      <c r="G95" s="0" t="n">
        <f aca="false">3*EXP(-1/3*E95^3)</f>
        <v>2.56107806418505</v>
      </c>
    </row>
    <row r="96" customFormat="false" ht="12.75" hidden="false" customHeight="false" outlineLevel="0" collapsed="false">
      <c r="E96" s="0" t="n">
        <f aca="false">E95+0.01</f>
        <v>0.790000000000001</v>
      </c>
      <c r="F96" s="0" t="n">
        <f aca="false">F95-E96^2*F95*0.01</f>
        <v>2.53657261158728</v>
      </c>
      <c r="G96" s="0" t="n">
        <f aca="false">3*EXP(-1/3*E96^3)</f>
        <v>2.54534437536806</v>
      </c>
    </row>
    <row r="97" customFormat="false" ht="12.75" hidden="false" customHeight="false" outlineLevel="0" collapsed="false">
      <c r="E97" s="0" t="n">
        <f aca="false">E96+0.01</f>
        <v>0.800000000000001</v>
      </c>
      <c r="F97" s="0" t="n">
        <f aca="false">F96-E97^2*F96*0.01</f>
        <v>2.52033854687312</v>
      </c>
      <c r="G97" s="0" t="n">
        <f aca="false">3*EXP(-1/3*E97^3)</f>
        <v>2.5293076824742</v>
      </c>
    </row>
    <row r="98" customFormat="false" ht="12.75" hidden="false" customHeight="false" outlineLevel="0" collapsed="false">
      <c r="E98" s="0" t="n">
        <f aca="false">E97+0.01</f>
        <v>0.810000000000001</v>
      </c>
      <c r="F98" s="0" t="n">
        <f aca="false">F97-E98^2*F97*0.01</f>
        <v>2.50380260566709</v>
      </c>
      <c r="G98" s="0" t="n">
        <f aca="false">3*EXP(-1/3*E98^3)</f>
        <v>2.51296991983805</v>
      </c>
    </row>
    <row r="99" customFormat="false" ht="12.75" hidden="false" customHeight="false" outlineLevel="0" collapsed="false">
      <c r="E99" s="0" t="n">
        <f aca="false">E98+0.01</f>
        <v>0.820000000000001</v>
      </c>
      <c r="F99" s="0" t="n">
        <f aca="false">F98-E99^2*F98*0.01</f>
        <v>2.48696703694658</v>
      </c>
      <c r="G99" s="0" t="n">
        <f aca="false">3*EXP(-1/3*E99^3)</f>
        <v>2.49633325029444</v>
      </c>
    </row>
    <row r="100" customFormat="false" ht="12.75" hidden="false" customHeight="false" outlineLevel="0" collapsed="false">
      <c r="E100" s="0" t="n">
        <f aca="false">E99+0.01</f>
        <v>0.830000000000001</v>
      </c>
      <c r="F100" s="0" t="n">
        <f aca="false">F99-E100^2*F99*0.01</f>
        <v>2.46983432102906</v>
      </c>
      <c r="G100" s="0" t="n">
        <f aca="false">3*EXP(-1/3*E100^3)</f>
        <v>2.4794000659013</v>
      </c>
    </row>
    <row r="101" customFormat="false" ht="12.75" hidden="false" customHeight="false" outlineLevel="0" collapsed="false">
      <c r="E101" s="0" t="n">
        <f aca="false">E100+0.01</f>
        <v>0.840000000000001</v>
      </c>
      <c r="F101" s="0" t="n">
        <f aca="false">F100-E101^2*F100*0.01</f>
        <v>2.45240717005988</v>
      </c>
      <c r="G101" s="0" t="n">
        <f aca="false">3*EXP(-1/3*E101^3)</f>
        <v>2.46217298842729</v>
      </c>
    </row>
    <row r="102" customFormat="false" ht="12.75" hidden="false" customHeight="false" outlineLevel="0" collapsed="false">
      <c r="E102" s="0" t="n">
        <f aca="false">E101+0.01</f>
        <v>0.850000000000001</v>
      </c>
      <c r="F102" s="0" t="n">
        <f aca="false">F101-E102^2*F101*0.01</f>
        <v>2.4346885282562</v>
      </c>
      <c r="G102" s="0" t="n">
        <f aca="false">3*EXP(-1/3*E102^3)</f>
        <v>2.4446548695986</v>
      </c>
    </row>
    <row r="103" customFormat="false" ht="12.75" hidden="false" customHeight="false" outlineLevel="0" collapsed="false">
      <c r="E103" s="0" t="n">
        <f aca="false">E102+0.01</f>
        <v>0.860000000000001</v>
      </c>
      <c r="F103" s="0" t="n">
        <f aca="false">F102-E103^2*F102*0.01</f>
        <v>2.41668157190121</v>
      </c>
      <c r="G103" s="0" t="n">
        <f aca="false">3*EXP(-1/3*E103^3)</f>
        <v>2.42684879109925</v>
      </c>
    </row>
    <row r="104" customFormat="false" ht="12.75" hidden="false" customHeight="false" outlineLevel="0" collapsed="false">
      <c r="E104" s="0" t="n">
        <f aca="false">E103+0.01</f>
        <v>0.870000000000001</v>
      </c>
      <c r="F104" s="0" t="n">
        <f aca="false">F103-E104^2*F103*0.01</f>
        <v>2.39838970908349</v>
      </c>
      <c r="G104" s="0" t="n">
        <f aca="false">3*EXP(-1/3*E104^3)</f>
        <v>2.40875806431982</v>
      </c>
    </row>
    <row r="105" customFormat="false" ht="12.75" hidden="false" customHeight="false" outlineLevel="0" collapsed="false">
      <c r="E105" s="0" t="n">
        <f aca="false">E104+0.01</f>
        <v>0.880000000000001</v>
      </c>
      <c r="F105" s="0" t="n">
        <f aca="false">F104-E105^2*F104*0.01</f>
        <v>2.37981657917635</v>
      </c>
      <c r="G105" s="0" t="n">
        <f aca="false">3*EXP(-1/3*E105^3)</f>
        <v>2.39038622984983</v>
      </c>
    </row>
    <row r="106" customFormat="false" ht="12.75" hidden="false" customHeight="false" outlineLevel="0" collapsed="false">
      <c r="E106" s="0" t="n">
        <f aca="false">E105+0.01</f>
        <v>0.890000000000001</v>
      </c>
      <c r="F106" s="0" t="n">
        <f aca="false">F105-E106^2*F105*0.01</f>
        <v>2.36096605205269</v>
      </c>
      <c r="G106" s="0" t="n">
        <f aca="false">3*EXP(-1/3*E106^3)</f>
        <v>2.37173705670917</v>
      </c>
    </row>
    <row r="107" customFormat="false" ht="12.75" hidden="false" customHeight="false" outlineLevel="0" collapsed="false">
      <c r="E107" s="0" t="n">
        <f aca="false">E106+0.01</f>
        <v>0.900000000000001</v>
      </c>
      <c r="F107" s="0" t="n">
        <f aca="false">F106-E107^2*F106*0.01</f>
        <v>2.34184222703107</v>
      </c>
      <c r="G107" s="0" t="n">
        <f aca="false">3*EXP(-1/3*E107^3)</f>
        <v>2.35281454131467</v>
      </c>
    </row>
    <row r="108" customFormat="false" ht="12.75" hidden="false" customHeight="false" outlineLevel="0" collapsed="false">
      <c r="E108" s="0" t="n">
        <f aca="false">E107+0.01</f>
        <v>0.910000000000001</v>
      </c>
      <c r="F108" s="0" t="n">
        <f aca="false">F107-E108^2*F107*0.01</f>
        <v>2.32244943154902</v>
      </c>
      <c r="G108" s="0" t="n">
        <f aca="false">3*EXP(-1/3*E108^3)</f>
        <v>2.33362290617789</v>
      </c>
    </row>
    <row r="109" customFormat="false" ht="12.75" hidden="false" customHeight="false" outlineLevel="0" collapsed="false">
      <c r="E109" s="0" t="n">
        <f aca="false">E108+0.01</f>
        <v>0.920000000000001</v>
      </c>
      <c r="F109" s="0" t="n">
        <f aca="false">F108-E109^2*F108*0.01</f>
        <v>2.30279221956039</v>
      </c>
      <c r="G109" s="0" t="n">
        <f aca="false">3*EXP(-1/3*E109^3)</f>
        <v>2.31416659833103</v>
      </c>
    </row>
    <row r="110" customFormat="false" ht="12.75" hidden="false" customHeight="false" outlineLevel="0" collapsed="false">
      <c r="E110" s="0" t="n">
        <f aca="false">E109+0.01</f>
        <v>0.930000000000001</v>
      </c>
      <c r="F110" s="0" t="n">
        <f aca="false">F109-E110^2*F109*0.01</f>
        <v>2.28287536965341</v>
      </c>
      <c r="G110" s="0" t="n">
        <f aca="false">3*EXP(-1/3*E110^3)</f>
        <v>2.29445028747788</v>
      </c>
    </row>
    <row r="111" customFormat="false" ht="12.75" hidden="false" customHeight="false" outlineLevel="0" collapsed="false">
      <c r="E111" s="0" t="n">
        <f aca="false">E110+0.01</f>
        <v>0.940000000000001</v>
      </c>
      <c r="F111" s="0" t="n">
        <f aca="false">F110-E111^2*F110*0.01</f>
        <v>2.26270388288716</v>
      </c>
      <c r="G111" s="0" t="n">
        <f aca="false">3*EXP(-1/3*E111^3)</f>
        <v>2.27447886386765</v>
      </c>
    </row>
    <row r="112" customFormat="false" ht="12.75" hidden="false" customHeight="false" outlineLevel="0" collapsed="false">
      <c r="E112" s="0" t="n">
        <f aca="false">E111+0.01</f>
        <v>0.950000000000001</v>
      </c>
      <c r="F112" s="0" t="n">
        <f aca="false">F111-E112^2*F111*0.01</f>
        <v>2.2422829803441</v>
      </c>
      <c r="G112" s="0" t="n">
        <f aca="false">3*EXP(-1/3*E112^3)</f>
        <v>2.25425743588935</v>
      </c>
    </row>
    <row r="113" customFormat="false" ht="12.75" hidden="false" customHeight="false" outlineLevel="0" collapsed="false">
      <c r="E113" s="0" t="n">
        <f aca="false">E112+0.01</f>
        <v>0.960000000000001</v>
      </c>
      <c r="F113" s="0" t="n">
        <f aca="false">F112-E113^2*F112*0.01</f>
        <v>2.22161810039725</v>
      </c>
      <c r="G113" s="0" t="n">
        <f aca="false">3*EXP(-1/3*E113^3)</f>
        <v>2.23379132738555</v>
      </c>
    </row>
    <row r="114" customFormat="false" ht="12.75" hidden="false" customHeight="false" outlineLevel="0" collapsed="false">
      <c r="E114" s="0" t="n">
        <f aca="false">E113+0.01</f>
        <v>0.970000000000001</v>
      </c>
      <c r="F114" s="0" t="n">
        <f aca="false">F113-E114^2*F113*0.01</f>
        <v>2.20071489569061</v>
      </c>
      <c r="G114" s="0" t="n">
        <f aca="false">3*EXP(-1/3*E114^3)</f>
        <v>2.21308607468425</v>
      </c>
    </row>
    <row r="115" customFormat="false" ht="12.75" hidden="false" customHeight="false" outlineLevel="0" collapsed="false">
      <c r="E115" s="0" t="n">
        <f aca="false">E114+0.01</f>
        <v>0.980000000000001</v>
      </c>
      <c r="F115" s="0" t="n">
        <f aca="false">F114-E115^2*F114*0.01</f>
        <v>2.1795792298324</v>
      </c>
      <c r="G115" s="0" t="n">
        <f aca="false">3*EXP(-1/3*E115^3)</f>
        <v>2.19214742334843</v>
      </c>
    </row>
    <row r="116" customFormat="false" ht="12.75" hidden="false" customHeight="false" outlineLevel="0" collapsed="false">
      <c r="E116" s="0" t="n">
        <f aca="false">E115+0.01</f>
        <v>0.990000000000001</v>
      </c>
      <c r="F116" s="0" t="n">
        <f aca="false">F115-E116^2*F115*0.01</f>
        <v>2.15821717380081</v>
      </c>
      <c r="G116" s="0" t="n">
        <f aca="false">3*EXP(-1/3*E116^3)</f>
        <v>2.17098132464324</v>
      </c>
    </row>
    <row r="117" customFormat="false" ht="12.75" hidden="false" customHeight="false" outlineLevel="0" collapsed="false">
      <c r="E117" s="0" t="n">
        <f aca="false">E116+0.01</f>
        <v>1</v>
      </c>
      <c r="F117" s="0" t="n">
        <f aca="false">F116-E117^2*F116*0.01</f>
        <v>2.1366350020628</v>
      </c>
      <c r="G117" s="0" t="n">
        <f aca="false">3*EXP(-1/3*E117^3)</f>
        <v>2.14959393172137</v>
      </c>
    </row>
    <row r="118" customFormat="false" ht="12.75" hidden="false" customHeight="false" outlineLevel="0" collapsed="false">
      <c r="E118" s="0" t="n">
        <f aca="false">E117+0.01</f>
        <v>1.01</v>
      </c>
      <c r="F118" s="0" t="n">
        <f aca="false">F117-E118^2*F117*0.01</f>
        <v>2.11483918840676</v>
      </c>
      <c r="G118" s="0" t="n">
        <f aca="false">3*EXP(-1/3*E118^3)</f>
        <v>2.12799159552751</v>
      </c>
    </row>
    <row r="119" customFormat="false" ht="12.75" hidden="false" customHeight="false" outlineLevel="0" collapsed="false">
      <c r="E119" s="0" t="n">
        <f aca="false">E118+0.01</f>
        <v>1.02</v>
      </c>
      <c r="F119" s="0" t="n">
        <f aca="false">F118-E119^2*F118*0.01</f>
        <v>2.09283640149058</v>
      </c>
      <c r="G119" s="0" t="n">
        <f aca="false">3*EXP(-1/3*E119^3)</f>
        <v>2.1061808604236</v>
      </c>
    </row>
    <row r="120" customFormat="false" ht="12.75" hidden="false" customHeight="false" outlineLevel="0" collapsed="false">
      <c r="E120" s="0" t="n">
        <f aca="false">E119+0.01</f>
        <v>1.03</v>
      </c>
      <c r="F120" s="0" t="n">
        <f aca="false">F119-E120^2*F119*0.01</f>
        <v>2.07063350010716</v>
      </c>
      <c r="G120" s="0" t="n">
        <f aca="false">3*EXP(-1/3*E120^3)</f>
        <v>2.0841684595369</v>
      </c>
    </row>
    <row r="121" customFormat="false" ht="12.75" hidden="false" customHeight="false" outlineLevel="0" collapsed="false">
      <c r="E121" s="0" t="n">
        <f aca="false">E120+0.01</f>
        <v>1.04</v>
      </c>
      <c r="F121" s="0" t="n">
        <f aca="false">F120-E121^2*F120*0.01</f>
        <v>2.04823752817</v>
      </c>
      <c r="G121" s="0" t="n">
        <f aca="false">3*EXP(-1/3*E121^3)</f>
        <v>2.06196130983355</v>
      </c>
    </row>
    <row r="122" customFormat="false" ht="12.75" hidden="false" customHeight="false" outlineLevel="0" collapsed="false">
      <c r="E122" s="0" t="n">
        <f aca="false">E121+0.01</f>
        <v>1.05</v>
      </c>
      <c r="F122" s="0" t="n">
        <f aca="false">F121-E122^2*F121*0.01</f>
        <v>2.02565570942193</v>
      </c>
      <c r="G122" s="0" t="n">
        <f aca="false">3*EXP(-1/3*E122^3)</f>
        <v>2.03956650692088</v>
      </c>
    </row>
    <row r="123" customFormat="false" ht="12.75" hidden="false" customHeight="false" outlineLevel="0" collapsed="false">
      <c r="E123" s="0" t="n">
        <f aca="false">E122+0.01</f>
        <v>1.06</v>
      </c>
      <c r="F123" s="0" t="n">
        <f aca="false">F122-E123^2*F122*0.01</f>
        <v>2.00289544187086</v>
      </c>
      <c r="G123" s="0" t="n">
        <f aca="false">3*EXP(-1/3*E123^3)</f>
        <v>2.01699131958225</v>
      </c>
    </row>
    <row r="124" customFormat="false" ht="12.75" hidden="false" customHeight="false" outlineLevel="0" collapsed="false">
      <c r="E124" s="0" t="n">
        <f aca="false">E123+0.01</f>
        <v>1.07</v>
      </c>
      <c r="F124" s="0" t="n">
        <f aca="false">F123-E124^2*F123*0.01</f>
        <v>1.97996429195688</v>
      </c>
      <c r="G124" s="0" t="n">
        <f aca="false">3*EXP(-1/3*E124^3)</f>
        <v>1.99424318404872</v>
      </c>
    </row>
    <row r="125" customFormat="false" ht="12.75" hidden="false" customHeight="false" outlineLevel="0" collapsed="false">
      <c r="E125" s="0" t="n">
        <f aca="false">E124+0.01</f>
        <v>1.08</v>
      </c>
      <c r="F125" s="0" t="n">
        <f aca="false">F124-E125^2*F124*0.01</f>
        <v>1.9568699884555</v>
      </c>
      <c r="G125" s="0" t="n">
        <f aca="false">3*EXP(-1/3*E125^3)</f>
        <v>1.97132969801258</v>
      </c>
    </row>
    <row r="126" customFormat="false" ht="12.75" hidden="false" customHeight="false" outlineLevel="0" collapsed="false">
      <c r="E126" s="0" t="n">
        <f aca="false">E125+0.01</f>
        <v>1.09</v>
      </c>
      <c r="F126" s="0" t="n">
        <f aca="false">F125-E126^2*F125*0.01</f>
        <v>1.93362041612266</v>
      </c>
      <c r="G126" s="0" t="n">
        <f aca="false">3*EXP(-1/3*E126^3)</f>
        <v>1.94825861438808</v>
      </c>
    </row>
    <row r="127" customFormat="false" ht="12.75" hidden="false" customHeight="false" outlineLevel="0" collapsed="false">
      <c r="E127" s="0" t="n">
        <f aca="false">E126+0.01</f>
        <v>1.1</v>
      </c>
      <c r="F127" s="0" t="n">
        <f aca="false">F126-E127^2*F126*0.01</f>
        <v>1.91022360908758</v>
      </c>
      <c r="G127" s="0" t="n">
        <f aca="false">3*EXP(-1/3*E127^3)</f>
        <v>1.92503783482557</v>
      </c>
    </row>
    <row r="128" customFormat="false" ht="12.75" hidden="false" customHeight="false" outlineLevel="0" collapsed="false">
      <c r="E128" s="0" t="n">
        <f aca="false">E127+0.01</f>
        <v>1.11</v>
      </c>
      <c r="F128" s="0" t="n">
        <f aca="false">F127-E128^2*F127*0.01</f>
        <v>1.88668774400001</v>
      </c>
      <c r="G128" s="0" t="n">
        <f aca="false">3*EXP(-1/3*E128^3)</f>
        <v>1.90167540298558</v>
      </c>
    </row>
    <row r="129" customFormat="false" ht="12.75" hidden="false" customHeight="false" outlineLevel="0" collapsed="false">
      <c r="E129" s="0" t="n">
        <f aca="false">E128+0.01</f>
        <v>1.12</v>
      </c>
      <c r="F129" s="0" t="n">
        <f aca="false">F128-E129^2*F128*0.01</f>
        <v>1.86302113293927</v>
      </c>
      <c r="G129" s="0" t="n">
        <f aca="false">3*EXP(-1/3*E129^3)</f>
        <v>1.87817949758003</v>
      </c>
    </row>
    <row r="130" customFormat="false" ht="12.75" hidden="false" customHeight="false" outlineLevel="0" collapsed="false">
      <c r="E130" s="0" t="n">
        <f aca="false">E129+0.01</f>
        <v>1.13</v>
      </c>
      <c r="F130" s="0" t="n">
        <f aca="false">F129-E130^2*F129*0.01</f>
        <v>1.83923221609277</v>
      </c>
      <c r="G130" s="0" t="n">
        <f aca="false">3*EXP(-1/3*E130^3)</f>
        <v>1.85455842518833</v>
      </c>
    </row>
    <row r="131" customFormat="false" ht="12.75" hidden="false" customHeight="false" outlineLevel="0" collapsed="false">
      <c r="E131" s="0" t="n">
        <f aca="false">E130+0.01</f>
        <v>1.14</v>
      </c>
      <c r="F131" s="0" t="n">
        <f aca="false">F130-E131^2*F130*0.01</f>
        <v>1.81532955421243</v>
      </c>
      <c r="G131" s="0" t="n">
        <f aca="false">3*EXP(-1/3*E131^3)</f>
        <v>1.83082061285662</v>
      </c>
    </row>
    <row r="132" customFormat="false" ht="12.75" hidden="false" customHeight="false" outlineLevel="0" collapsed="false">
      <c r="E132" s="0" t="n">
        <f aca="false">E131+0.01</f>
        <v>1.15</v>
      </c>
      <c r="F132" s="0" t="n">
        <f aca="false">F131-E132^2*F131*0.01</f>
        <v>1.79132182085797</v>
      </c>
      <c r="G132" s="0" t="n">
        <f aca="false">3*EXP(-1/3*E132^3)</f>
        <v>1.80697460048902</v>
      </c>
    </row>
    <row r="133" customFormat="false" ht="12.75" hidden="false" customHeight="false" outlineLevel="0" collapsed="false">
      <c r="E133" s="0" t="n">
        <f aca="false">E132+0.01</f>
        <v>1.16</v>
      </c>
      <c r="F133" s="0" t="n">
        <f aca="false">F132-E133^2*F132*0.01</f>
        <v>1.7672177944365</v>
      </c>
      <c r="G133" s="0" t="n">
        <f aca="false">3*EXP(-1/3*E133^3)</f>
        <v>1.78302903304012</v>
      </c>
    </row>
    <row r="134" customFormat="false" ht="12.75" hidden="false" customHeight="false" outlineLevel="0" collapsed="false">
      <c r="E134" s="0" t="n">
        <f aca="false">E133+0.01</f>
        <v>1.17</v>
      </c>
      <c r="F134" s="0" t="n">
        <f aca="false">F133-E134^2*F133*0.01</f>
        <v>1.74302635004846</v>
      </c>
      <c r="G134" s="0" t="n">
        <f aca="false">3*EXP(-1/3*E134^3)</f>
        <v>1.75899265251876</v>
      </c>
    </row>
    <row r="135" customFormat="false" ht="12.75" hidden="false" customHeight="false" outlineLevel="0" collapsed="false">
      <c r="E135" s="0" t="n">
        <f aca="false">E134+0.01</f>
        <v>1.18</v>
      </c>
      <c r="F135" s="0" t="n">
        <f aca="false">F134-E135^2*F134*0.01</f>
        <v>1.71875645115039</v>
      </c>
      <c r="G135" s="0" t="n">
        <f aca="false">3*EXP(-1/3*E135^3)</f>
        <v>1.73487428981329</v>
      </c>
    </row>
    <row r="136" customFormat="false" ht="12.75" hidden="false" customHeight="false" outlineLevel="0" collapsed="false">
      <c r="E136" s="0" t="n">
        <f aca="false">E135+0.01</f>
        <v>1.19</v>
      </c>
      <c r="F136" s="0" t="n">
        <f aca="false">F135-E136^2*F135*0.01</f>
        <v>1.69441714104565</v>
      </c>
      <c r="G136" s="0" t="n">
        <f aca="false">3*EXP(-1/3*E136^3)</f>
        <v>1.71068285634919</v>
      </c>
    </row>
    <row r="137" customFormat="false" ht="12.75" hidden="false" customHeight="false" outlineLevel="0" collapsed="false">
      <c r="E137" s="0" t="n">
        <f aca="false">E136+0.01</f>
        <v>1.2</v>
      </c>
      <c r="F137" s="0" t="n">
        <f aca="false">F136-E137^2*F136*0.01</f>
        <v>1.67001753421459</v>
      </c>
      <c r="G137" s="0" t="n">
        <f aca="false">3*EXP(-1/3*E137^3)</f>
        <v>1.68642733559047</v>
      </c>
    </row>
    <row r="138" customFormat="false" ht="12.75" hidden="false" customHeight="false" outlineLevel="0" collapsed="false">
      <c r="E138" s="0" t="n">
        <f aca="false">E137+0.01</f>
        <v>1.21</v>
      </c>
      <c r="F138" s="0" t="n">
        <f aca="false">F137-E138^2*F137*0.01</f>
        <v>1.64556680749615</v>
      </c>
      <c r="G138" s="0" t="n">
        <f aca="false">3*EXP(-1/3*E138^3)</f>
        <v>1.6621167743965</v>
      </c>
    </row>
    <row r="139" customFormat="false" ht="12.75" hidden="false" customHeight="false" outlineLevel="0" collapsed="false">
      <c r="E139" s="0" t="n">
        <f aca="false">E138+0.01</f>
        <v>1.22</v>
      </c>
      <c r="F139" s="0" t="n">
        <f aca="false">F138-E139^2*F138*0.01</f>
        <v>1.62107419113338</v>
      </c>
      <c r="G139" s="0" t="n">
        <f aca="false">3*EXP(-1/3*E139^3)</f>
        <v>1.63776027424655</v>
      </c>
    </row>
    <row r="140" customFormat="false" ht="12.75" hidden="false" customHeight="false" outlineLevel="0" collapsed="false">
      <c r="E140" s="0" t="n">
        <f aca="false">E139+0.01</f>
        <v>1.23</v>
      </c>
      <c r="F140" s="0" t="n">
        <f aca="false">F139-E140^2*F139*0.01</f>
        <v>1.59654895969572</v>
      </c>
      <c r="G140" s="0" t="n">
        <f aca="false">3*EXP(-1/3*E140^3)</f>
        <v>1.61336698234462</v>
      </c>
    </row>
    <row r="141" customFormat="false" ht="12.75" hidden="false" customHeight="false" outlineLevel="0" collapsed="false">
      <c r="E141" s="0" t="n">
        <f aca="false">E140+0.01</f>
        <v>1.24</v>
      </c>
      <c r="F141" s="0" t="n">
        <f aca="false">F140-E141^2*F140*0.01</f>
        <v>1.57200042289144</v>
      </c>
      <c r="G141" s="0" t="n">
        <f aca="false">3*EXP(-1/3*E141^3)</f>
        <v>1.58894608261751</v>
      </c>
    </row>
    <row r="142" customFormat="false" ht="12.75" hidden="false" customHeight="false" outlineLevel="0" collapsed="false">
      <c r="E142" s="0" t="n">
        <f aca="false">E141+0.01</f>
        <v>1.25</v>
      </c>
      <c r="F142" s="0" t="n">
        <f aca="false">F141-E142^2*F141*0.01</f>
        <v>1.54743791628376</v>
      </c>
      <c r="G142" s="0" t="n">
        <f aca="false">3*EXP(-1/3*E142^3)</f>
        <v>1.5645067866196</v>
      </c>
    </row>
    <row r="143" customFormat="false" ht="12.75" hidden="false" customHeight="false" outlineLevel="0" collapsed="false">
      <c r="E143" s="0" t="n">
        <f aca="false">E142+0.01</f>
        <v>1.26</v>
      </c>
      <c r="F143" s="0" t="n">
        <f aca="false">F142-E143^2*F142*0.01</f>
        <v>1.52287079192484</v>
      </c>
      <c r="G143" s="0" t="n">
        <f aca="false">3*EXP(-1/3*E143^3)</f>
        <v>1.54005832435799</v>
      </c>
    </row>
    <row r="144" customFormat="false" ht="12.75" hidden="false" customHeight="false" outlineLevel="0" collapsed="false">
      <c r="E144" s="0" t="n">
        <f aca="false">E143+0.01</f>
        <v>1.27</v>
      </c>
      <c r="F144" s="0" t="n">
        <f aca="false">F143-E144^2*F143*0.01</f>
        <v>1.49830840892189</v>
      </c>
      <c r="G144" s="0" t="n">
        <f aca="false">3*EXP(-1/3*E144^3)</f>
        <v>1.51560993505195</v>
      </c>
    </row>
    <row r="145" customFormat="false" ht="12.75" hidden="false" customHeight="false" outlineLevel="0" collapsed="false">
      <c r="E145" s="0" t="n">
        <f aca="false">E144+0.01</f>
        <v>1.28</v>
      </c>
      <c r="F145" s="0" t="n">
        <f aca="false">F144-E145^2*F144*0.01</f>
        <v>1.47376012395011</v>
      </c>
      <c r="G145" s="0" t="n">
        <f aca="false">3*EXP(-1/3*E145^3)</f>
        <v>1.49117085784108</v>
      </c>
    </row>
    <row r="146" customFormat="false" ht="12.75" hidden="false" customHeight="false" outlineLevel="0" collapsed="false">
      <c r="E146" s="0" t="n">
        <f aca="false">E145+0.01</f>
        <v>1.29</v>
      </c>
      <c r="F146" s="0" t="n">
        <f aca="false">F145-E146^2*F145*0.01</f>
        <v>1.44923528172746</v>
      </c>
      <c r="G146" s="0" t="n">
        <f aca="false">3*EXP(-1/3*E146^3)</f>
        <v>1.46675032245663</v>
      </c>
    </row>
    <row r="147" customFormat="false" ht="12.75" hidden="false" customHeight="false" outlineLevel="0" collapsed="false">
      <c r="E147" s="0" t="n">
        <f aca="false">E146+0.01</f>
        <v>1.3</v>
      </c>
      <c r="F147" s="0" t="n">
        <f aca="false">F146-E147^2*F146*0.01</f>
        <v>1.42474320546626</v>
      </c>
      <c r="G147" s="0" t="n">
        <f aca="false">3*EXP(-1/3*E147^3)</f>
        <v>1.44235753987083</v>
      </c>
    </row>
    <row r="148" customFormat="false" ht="12.75" hidden="false" customHeight="false" outlineLevel="0" collapsed="false">
      <c r="E148" s="0" t="n">
        <f aca="false">E147+0.01</f>
        <v>1.31</v>
      </c>
      <c r="F148" s="0" t="n">
        <f aca="false">F147-E148^2*F147*0.01</f>
        <v>1.40029318731726</v>
      </c>
      <c r="G148" s="0" t="n">
        <f aca="false">3*EXP(-1/3*E148^3)</f>
        <v>1.41800169293917</v>
      </c>
    </row>
    <row r="149" customFormat="false" ht="12.75" hidden="false" customHeight="false" outlineLevel="0" collapsed="false">
      <c r="E149" s="0" t="n">
        <f aca="false">E148+0.01</f>
        <v>1.32</v>
      </c>
      <c r="F149" s="0" t="n">
        <f aca="false">F148-E149^2*F148*0.01</f>
        <v>1.37589447882144</v>
      </c>
      <c r="G149" s="0" t="n">
        <f aca="false">3*EXP(-1/3*E149^3)</f>
        <v>1.39369192705067</v>
      </c>
    </row>
    <row r="150" customFormat="false" ht="12.75" hidden="false" customHeight="false" outlineLevel="0" collapsed="false">
      <c r="E150" s="0" t="n">
        <f aca="false">E149+0.01</f>
        <v>1.33</v>
      </c>
      <c r="F150" s="0" t="n">
        <f aca="false">F149-E150^2*F149*0.01</f>
        <v>1.35155628138557</v>
      </c>
      <c r="G150" s="0" t="n">
        <f aca="false">3*EXP(-1/3*E150^3)</f>
        <v>1.36943734080155</v>
      </c>
    </row>
    <row r="151" customFormat="false" ht="12.75" hidden="false" customHeight="false" outlineLevel="0" collapsed="false">
      <c r="E151" s="0" t="n">
        <f aca="false">E150+0.01</f>
        <v>1.34</v>
      </c>
      <c r="F151" s="0" t="n">
        <f aca="false">F150-E151^2*F150*0.01</f>
        <v>1.32728773679701</v>
      </c>
      <c r="G151" s="0" t="n">
        <f aca="false">3*EXP(-1/3*E151^3)</f>
        <v>1.34524697670745</v>
      </c>
    </row>
    <row r="152" customFormat="false" ht="12.75" hidden="false" customHeight="false" outlineLevel="0" collapsed="false">
      <c r="E152" s="0" t="n">
        <f aca="false">E151+0.01</f>
        <v>1.35</v>
      </c>
      <c r="F152" s="0" t="n">
        <f aca="false">F151-E152^2*F151*0.01</f>
        <v>1.30309791779388</v>
      </c>
      <c r="G152" s="0" t="n">
        <f aca="false">3*EXP(-1/3*E152^3)</f>
        <v>1.32112981196974</v>
      </c>
    </row>
    <row r="153" customFormat="false" ht="12.75" hidden="false" customHeight="false" outlineLevel="0" collapsed="false">
      <c r="E153" s="0" t="n">
        <f aca="false">E152+0.01</f>
        <v>1.36</v>
      </c>
      <c r="F153" s="0" t="n">
        <f aca="false">F152-E153^2*F152*0.01</f>
        <v>1.27899581870637</v>
      </c>
      <c r="G153" s="0" t="n">
        <f aca="false">3*EXP(-1/3*E153^3)</f>
        <v>1.29709474931128</v>
      </c>
    </row>
    <row r="154" customFormat="false" ht="12.75" hidden="false" customHeight="false" outlineLevel="0" collapsed="false">
      <c r="E154" s="0" t="n">
        <f aca="false">E153+0.01</f>
        <v>1.37</v>
      </c>
      <c r="F154" s="0" t="n">
        <f aca="false">F153-E154^2*F153*0.01</f>
        <v>1.25499034618507</v>
      </c>
      <c r="G154" s="0" t="n">
        <f aca="false">3*EXP(-1/3*E154^3)</f>
        <v>1.27315060789698</v>
      </c>
    </row>
    <row r="155" customFormat="false" ht="12.75" hidden="false" customHeight="false" outlineLevel="0" collapsed="false">
      <c r="E155" s="0" t="n">
        <f aca="false">E154+0.01</f>
        <v>1.38</v>
      </c>
      <c r="F155" s="0" t="n">
        <f aca="false">F154-E155^2*F154*0.01</f>
        <v>1.23109031003232</v>
      </c>
      <c r="G155" s="0" t="n">
        <f aca="false">3*EXP(-1/3*E155^3)</f>
        <v>1.24930611435459</v>
      </c>
    </row>
    <row r="156" customFormat="false" ht="12.75" hidden="false" customHeight="false" outlineLevel="0" collapsed="false">
      <c r="E156" s="0" t="n">
        <f aca="false">E155+0.01</f>
        <v>1.39</v>
      </c>
      <c r="F156" s="0" t="n">
        <f aca="false">F155-E156^2*F155*0.01</f>
        <v>1.20730441415218</v>
      </c>
      <c r="G156" s="0" t="n">
        <f aca="false">3*EXP(-1/3*E156^3)</f>
        <v>1.22556989391094</v>
      </c>
    </row>
    <row r="157" customFormat="false" ht="12.75" hidden="false" customHeight="false" outlineLevel="0" collapsed="false">
      <c r="E157" s="0" t="n">
        <f aca="false">E156+0.01</f>
        <v>1.4</v>
      </c>
      <c r="F157" s="0" t="n">
        <f aca="false">F156-E157^2*F156*0.01</f>
        <v>1.1836412476348</v>
      </c>
      <c r="G157" s="0" t="n">
        <f aca="false">3*EXP(-1/3*E157^3)</f>
        <v>1.20195046165873</v>
      </c>
    </row>
    <row r="158" customFormat="false" ht="12.75" hidden="false" customHeight="false" outlineLevel="0" collapsed="false">
      <c r="E158" s="0" t="n">
        <f aca="false">E157+0.01</f>
        <v>1.41</v>
      </c>
      <c r="F158" s="0" t="n">
        <f aca="false">F157-E158^2*F157*0.01</f>
        <v>1.16010927599057</v>
      </c>
      <c r="G158" s="0" t="n">
        <f aca="false">3*EXP(-1/3*E158^3)</f>
        <v>1.17845621396891</v>
      </c>
    </row>
    <row r="159" customFormat="false" ht="12.75" hidden="false" customHeight="false" outlineLevel="0" collapsed="false">
      <c r="E159" s="0" t="n">
        <f aca="false">E158+0.01</f>
        <v>1.42</v>
      </c>
      <c r="F159" s="0" t="n">
        <f aca="false">F158-E159^2*F158*0.01</f>
        <v>1.1367168325495</v>
      </c>
      <c r="G159" s="0" t="n">
        <f aca="false">3*EXP(-1/3*E159^3)</f>
        <v>1.15509542006331</v>
      </c>
    </row>
    <row r="160" customFormat="false" ht="12.75" hidden="false" customHeight="false" outlineLevel="0" collapsed="false">
      <c r="E160" s="0" t="n">
        <f aca="false">E159+0.01</f>
        <v>1.43</v>
      </c>
      <c r="F160" s="0" t="n">
        <f aca="false">F159-E160^2*F159*0.01</f>
        <v>1.1134721100407</v>
      </c>
      <c r="G160" s="0" t="n">
        <f aca="false">3*EXP(-1/3*E160^3)</f>
        <v>1.13187621376217</v>
      </c>
    </row>
    <row r="161" customFormat="false" ht="12.75" hidden="false" customHeight="false" outlineLevel="0" collapsed="false">
      <c r="E161" s="0" t="n">
        <f aca="false">E160+0.01</f>
        <v>1.44</v>
      </c>
      <c r="F161" s="0" t="n">
        <f aca="false">F160-E161^2*F160*0.01</f>
        <v>1.09038315236689</v>
      </c>
      <c r="G161" s="0" t="n">
        <f aca="false">3*EXP(-1/3*E161^3)</f>
        <v>1.10880658542071</v>
      </c>
    </row>
    <row r="162" customFormat="false" ht="12.75" hidden="false" customHeight="false" outlineLevel="0" collapsed="false">
      <c r="E162" s="0" t="n">
        <f aca="false">E161+0.01</f>
        <v>1.45</v>
      </c>
      <c r="F162" s="0" t="n">
        <f aca="false">F161-E162^2*F161*0.01</f>
        <v>1.06745784658838</v>
      </c>
      <c r="G162" s="0" t="n">
        <f aca="false">3*EXP(-1/3*E162^3)</f>
        <v>1.08589437406881</v>
      </c>
    </row>
    <row r="163" customFormat="false" ht="12.75" hidden="false" customHeight="false" outlineLevel="0" collapsed="false">
      <c r="E163" s="0" t="n">
        <f aca="false">E162+0.01</f>
        <v>1.46</v>
      </c>
      <c r="F163" s="0" t="n">
        <f aca="false">F162-E163^2*F162*0.01</f>
        <v>1.0447039151305</v>
      </c>
      <c r="G163" s="0" t="n">
        <f aca="false">3*EXP(-1/3*E163^3)</f>
        <v>1.06314725976722</v>
      </c>
    </row>
    <row r="164" customFormat="false" ht="12.75" hidden="false" customHeight="false" outlineLevel="0" collapsed="false">
      <c r="E164" s="0" t="n">
        <f aca="false">E163+0.01</f>
        <v>1.47</v>
      </c>
      <c r="F164" s="0" t="n">
        <f aca="false">F163-E164^2*F163*0.01</f>
        <v>1.02212890822844</v>
      </c>
      <c r="G164" s="0" t="n">
        <f aca="false">3*EXP(-1/3*E164^3)</f>
        <v>1.04057275619372</v>
      </c>
    </row>
    <row r="165" customFormat="false" ht="12.75" hidden="false" customHeight="false" outlineLevel="0" collapsed="false">
      <c r="E165" s="0" t="n">
        <f aca="false">E164+0.01</f>
        <v>1.48</v>
      </c>
      <c r="F165" s="0" t="n">
        <f aca="false">F164-E165^2*F164*0.01</f>
        <v>0.999740196622609</v>
      </c>
      <c r="G165" s="0" t="n">
        <f aca="false">3*EXP(-1/3*E165^3)</f>
        <v>1.01817820347182</v>
      </c>
    </row>
    <row r="166" customFormat="false" ht="12.75" hidden="false" customHeight="false" outlineLevel="0" collapsed="false">
      <c r="E166" s="0" t="n">
        <f aca="false">E165+0.01</f>
        <v>1.49</v>
      </c>
      <c r="F166" s="0" t="n">
        <f aca="false">F165-E166^2*F165*0.01</f>
        <v>0.97754496451739</v>
      </c>
      <c r="G166" s="0" t="n">
        <f aca="false">3*EXP(-1/3*E166^3)</f>
        <v>0.995970761254561</v>
      </c>
    </row>
    <row r="167" customFormat="false" ht="12.75" hidden="false" customHeight="false" outlineLevel="0" collapsed="false">
      <c r="E167" s="0" t="n">
        <f aca="false">E166+0.01</f>
        <v>1.5</v>
      </c>
      <c r="F167" s="0" t="n">
        <f aca="false">F166-E167^2*F166*0.01</f>
        <v>0.955550202815749</v>
      </c>
      <c r="G167" s="0" t="n">
        <f aca="false">3*EXP(-1/3*E167^3)</f>
        <v>0.973957402075047</v>
      </c>
    </row>
    <row r="168" customFormat="false" ht="12.75" hidden="false" customHeight="false" outlineLevel="0" collapsed="false">
      <c r="E168" s="0" t="n">
        <f aca="false">E167+0.01</f>
        <v>1.51</v>
      </c>
      <c r="F168" s="0" t="n">
        <f aca="false">F167-E168^2*F167*0.01</f>
        <v>0.933762702641347</v>
      </c>
      <c r="G168" s="0" t="n">
        <f aca="false">3*EXP(-1/3*E168^3)</f>
        <v>0.952144904975274</v>
      </c>
    </row>
    <row r="169" customFormat="false" ht="12.75" hidden="false" customHeight="false" outlineLevel="0" collapsed="false">
      <c r="E169" s="0" t="n">
        <f aca="false">E168+0.01</f>
        <v>1.52</v>
      </c>
      <c r="F169" s="0" t="n">
        <f aca="false">F168-E169^2*F168*0.01</f>
        <v>0.912189049159521</v>
      </c>
      <c r="G169" s="0" t="n">
        <f aca="false">3*EXP(-1/3*E169^3)</f>
        <v>0.930539849423901</v>
      </c>
    </row>
    <row r="170" customFormat="false" ht="12.75" hidden="false" customHeight="false" outlineLevel="0" collapsed="false">
      <c r="E170" s="0" t="n">
        <f aca="false">E169+0.01</f>
        <v>1.53</v>
      </c>
      <c r="F170" s="0" t="n">
        <f aca="false">F169-E170^2*F169*0.01</f>
        <v>0.890835615707746</v>
      </c>
      <c r="G170" s="0" t="n">
        <f aca="false">3*EXP(-1/3*E170^3)</f>
        <v>0.909148609533271</v>
      </c>
    </row>
    <row r="171" customFormat="false" ht="12.75" hidden="false" customHeight="false" outlineLevel="0" collapsed="false">
      <c r="E171" s="0" t="n">
        <f aca="false">E170+0.01</f>
        <v>1.54</v>
      </c>
      <c r="F171" s="0" t="n">
        <f aca="false">F170-E171^2*F170*0.01</f>
        <v>0.869708558245621</v>
      </c>
      <c r="G171" s="0" t="n">
        <f aca="false">3*EXP(-1/3*E171^3)</f>
        <v>0.887977348585275</v>
      </c>
    </row>
    <row r="172" customFormat="false" ht="12.75" hidden="false" customHeight="false" outlineLevel="0" collapsed="false">
      <c r="E172" s="0" t="n">
        <f aca="false">E171+0.01</f>
        <v>1.55</v>
      </c>
      <c r="F172" s="0" t="n">
        <f aca="false">F171-E172^2*F171*0.01</f>
        <v>0.84881381013377</v>
      </c>
      <c r="G172" s="0" t="n">
        <f aca="false">3*EXP(-1/3*E172^3)</f>
        <v>0.867032013875072</v>
      </c>
    </row>
    <row r="173" customFormat="false" ht="12.75" hidden="false" customHeight="false" outlineLevel="0" collapsed="false">
      <c r="E173" s="0" t="n">
        <f aca="false">E172+0.01</f>
        <v>1.56</v>
      </c>
      <c r="F173" s="0" t="n">
        <f aca="false">F172-E173^2*F172*0.01</f>
        <v>0.828157077250355</v>
      </c>
      <c r="G173" s="0" t="n">
        <f aca="false">3*EXP(-1/3*E173^3)</f>
        <v>0.846318331880994</v>
      </c>
    </row>
    <row r="174" customFormat="false" ht="12.75" hidden="false" customHeight="false" outlineLevel="0" collapsed="false">
      <c r="E174" s="0" t="n">
        <f aca="false">E173+0.01</f>
        <v>1.57</v>
      </c>
      <c r="F174" s="0" t="n">
        <f aca="false">F173-E174^2*F173*0.01</f>
        <v>0.80774383345321</v>
      </c>
      <c r="G174" s="0" t="n">
        <f aca="false">3*EXP(-1/3*E174^3)</f>
        <v>0.825841803768314</v>
      </c>
    </row>
    <row r="175" customFormat="false" ht="12.75" hidden="false" customHeight="false" outlineLevel="0" collapsed="false">
      <c r="E175" s="0" t="n">
        <f aca="false">E174+0.01</f>
        <v>1.58</v>
      </c>
      <c r="F175" s="0" t="n">
        <f aca="false">F174-E175^2*F174*0.01</f>
        <v>0.787579316394884</v>
      </c>
      <c r="G175" s="0" t="n">
        <f aca="false">3*EXP(-1/3*E175^3)</f>
        <v>0.805607701233834</v>
      </c>
    </row>
    <row r="176" customFormat="false" ht="12.75" hidden="false" customHeight="false" outlineLevel="0" collapsed="false">
      <c r="E176" s="0" t="n">
        <f aca="false">E175+0.01</f>
        <v>1.59</v>
      </c>
      <c r="F176" s="0" t="n">
        <f aca="false">F175-E176^2*F175*0.01</f>
        <v>0.767668523697105</v>
      </c>
      <c r="G176" s="0" t="n">
        <f aca="false">3*EXP(-1/3*E176^3)</f>
        <v>0.785621062697557</v>
      </c>
    </row>
    <row r="177" customFormat="false" ht="12.75" hidden="false" customHeight="false" outlineLevel="0" collapsed="false">
      <c r="E177" s="0" t="n">
        <f aca="false">E176+0.01</f>
        <v>1.6</v>
      </c>
      <c r="F177" s="0" t="n">
        <f aca="false">F176-E177^2*F176*0.01</f>
        <v>0.748016209490459</v>
      </c>
      <c r="G177" s="0" t="n">
        <f aca="false">3*EXP(-1/3*E177^3)</f>
        <v>0.76588668984696</v>
      </c>
    </row>
    <row r="178" customFormat="false" ht="12.75" hidden="false" customHeight="false" outlineLevel="0" collapsed="false">
      <c r="E178" s="0" t="n">
        <f aca="false">E177+0.01</f>
        <v>1.61</v>
      </c>
      <c r="F178" s="0" t="n">
        <f aca="false">F177-E178^2*F177*0.01</f>
        <v>0.728626881324257</v>
      </c>
      <c r="G178" s="0" t="n">
        <f aca="false">3*EXP(-1/3*E178^3)</f>
        <v>0.746409144538628</v>
      </c>
    </row>
    <row r="179" customFormat="false" ht="12.75" hidden="false" customHeight="false" outlineLevel="0" collapsed="false">
      <c r="E179" s="0" t="n">
        <f aca="false">E178+0.01</f>
        <v>1.62</v>
      </c>
      <c r="F179" s="0" t="n">
        <f aca="false">F178-E179^2*F178*0.01</f>
        <v>0.709504797450783</v>
      </c>
      <c r="G179" s="0" t="n">
        <f aca="false">3*EXP(-1/3*E179^3)</f>
        <v>0.727192746061268</v>
      </c>
    </row>
    <row r="180" customFormat="false" ht="12.75" hidden="false" customHeight="false" outlineLevel="0" collapsed="false">
      <c r="E180" s="0" t="n">
        <f aca="false">E179+0.01</f>
        <v>1.63</v>
      </c>
      <c r="F180" s="0" t="n">
        <f aca="false">F179-E180^2*F179*0.01</f>
        <v>0.690653964487314</v>
      </c>
      <c r="G180" s="0" t="n">
        <f aca="false">3*EXP(-1/3*E180^3)</f>
        <v>0.708241568763335</v>
      </c>
    </row>
    <row r="181" customFormat="false" ht="12.75" hidden="false" customHeight="false" outlineLevel="0" collapsed="false">
      <c r="E181" s="0" t="n">
        <f aca="false">E180+0.01</f>
        <v>1.64</v>
      </c>
      <c r="F181" s="0" t="n">
        <f aca="false">F180-E181^2*F180*0.01</f>
        <v>0.672078135458463</v>
      </c>
      <c r="G181" s="0" t="n">
        <f aca="false">3*EXP(-1/3*E181^3)</f>
        <v>0.689559440047718</v>
      </c>
    </row>
    <row r="182" customFormat="false" ht="12.75" hidden="false" customHeight="false" outlineLevel="0" collapsed="false">
      <c r="E182" s="0" t="n">
        <f aca="false">E181+0.01</f>
        <v>1.65</v>
      </c>
      <c r="F182" s="0" t="n">
        <f aca="false">F181-E182^2*F181*0.01</f>
        <v>0.653780808220606</v>
      </c>
      <c r="G182" s="0" t="n">
        <f aca="false">3*EXP(-1/3*E182^3)</f>
        <v>0.671149938735148</v>
      </c>
    </row>
    <row r="183" customFormat="false" ht="12.75" hidden="false" customHeight="false" outlineLevel="0" collapsed="false">
      <c r="E183" s="0" t="n">
        <f aca="false">E182+0.01</f>
        <v>1.66</v>
      </c>
      <c r="F183" s="0" t="n">
        <f aca="false">F182-E183^2*F182*0.01</f>
        <v>0.635765224269279</v>
      </c>
      <c r="G183" s="0" t="n">
        <f aca="false">3*EXP(-1/3*E183^3)</f>
        <v>0.653016393797215</v>
      </c>
    </row>
    <row r="184" customFormat="false" ht="12.75" hidden="false" customHeight="false" outlineLevel="0" collapsed="false">
      <c r="E184" s="0" t="n">
        <f aca="false">E183+0.01</f>
        <v>1.67</v>
      </c>
      <c r="F184" s="0" t="n">
        <f aca="false">F183-E184^2*F183*0.01</f>
        <v>0.618034367929633</v>
      </c>
      <c r="G184" s="0" t="n">
        <f aca="false">3*EXP(-1/3*E184^3)</f>
        <v>0.635161883459052</v>
      </c>
    </row>
    <row r="185" customFormat="false" ht="12.75" hidden="false" customHeight="false" outlineLevel="0" collapsed="false">
      <c r="E185" s="0" t="n">
        <f aca="false">E184+0.01</f>
        <v>1.68</v>
      </c>
      <c r="F185" s="0" t="n">
        <f aca="false">F184-E185^2*F184*0.01</f>
        <v>0.600590965929187</v>
      </c>
      <c r="G185" s="0" t="n">
        <f aca="false">3*EXP(-1/3*E185^3)</f>
        <v>0.61758923467097</v>
      </c>
    </row>
    <row r="186" customFormat="false" ht="12.75" hidden="false" customHeight="false" outlineLevel="0" collapsed="false">
      <c r="E186" s="0" t="n">
        <f aca="false">E185+0.01</f>
        <v>1.69</v>
      </c>
      <c r="F186" s="0" t="n">
        <f aca="false">F185-E186^2*F185*0.01</f>
        <v>0.583437487351283</v>
      </c>
      <c r="G186" s="0" t="n">
        <f aca="false">3*EXP(-1/3*E186^3)</f>
        <v>0.600301022947557</v>
      </c>
    </row>
    <row r="187" customFormat="false" ht="12.75" hidden="false" customHeight="false" outlineLevel="0" collapsed="false">
      <c r="E187" s="0" t="n">
        <f aca="false">E186+0.01</f>
        <v>1.7</v>
      </c>
      <c r="F187" s="0" t="n">
        <f aca="false">F186-E187^2*F186*0.01</f>
        <v>0.566576143966831</v>
      </c>
      <c r="G187" s="0" t="n">
        <f aca="false">3*EXP(-1/3*E187^3)</f>
        <v>0.583299572571907</v>
      </c>
    </row>
    <row r="188" customFormat="false" ht="12.75" hidden="false" customHeight="false" outlineLevel="0" collapsed="false">
      <c r="E188" s="0" t="n">
        <f aca="false">E187+0.01</f>
        <v>1.71</v>
      </c>
      <c r="F188" s="0" t="n">
        <f aca="false">F187-E188^2*F187*0.01</f>
        <v>0.550008890941097</v>
      </c>
      <c r="G188" s="0" t="n">
        <f aca="false">3*EXP(-1/3*E188^3)</f>
        <v>0.56658695716194</v>
      </c>
    </row>
    <row r="189" customFormat="false" ht="12.75" hidden="false" customHeight="false" outlineLevel="0" collapsed="false">
      <c r="E189" s="0" t="n">
        <f aca="false">E188+0.01</f>
        <v>1.72</v>
      </c>
      <c r="F189" s="0" t="n">
        <f aca="false">F188-E189^2*F188*0.01</f>
        <v>0.533737427911496</v>
      </c>
      <c r="G189" s="0" t="n">
        <f aca="false">3*EXP(-1/3*E189^3)</f>
        <v>0.550165000594946</v>
      </c>
    </row>
    <row r="190" customFormat="false" ht="12.75" hidden="false" customHeight="false" outlineLevel="0" collapsed="false">
      <c r="E190" s="0" t="n">
        <f aca="false">E189+0.01</f>
        <v>1.73</v>
      </c>
      <c r="F190" s="0" t="n">
        <f aca="false">F189-E190^2*F189*0.01</f>
        <v>0.517763200431533</v>
      </c>
      <c r="G190" s="0" t="n">
        <f aca="false">3*EXP(-1/3*E190^3)</f>
        <v>0.53403527828575</v>
      </c>
    </row>
    <row r="191" customFormat="false" ht="12.75" hidden="false" customHeight="false" outlineLevel="0" collapsed="false">
      <c r="E191" s="0" t="n">
        <f aca="false">E190+0.01</f>
        <v>1.74</v>
      </c>
      <c r="F191" s="0" t="n">
        <f aca="false">F190-E191^2*F190*0.01</f>
        <v>0.502087401775268</v>
      </c>
      <c r="G191" s="0" t="n">
        <f aca="false">3*EXP(-1/3*E191^3)</f>
        <v>0.518199118813171</v>
      </c>
    </row>
    <row r="192" customFormat="false" ht="12.75" hidden="false" customHeight="false" outlineLevel="0" collapsed="false">
      <c r="E192" s="0" t="n">
        <f aca="false">E191+0.01</f>
        <v>1.75</v>
      </c>
      <c r="F192" s="0" t="n">
        <f aca="false">F191-E192^2*F191*0.01</f>
        <v>0.4867109750959</v>
      </c>
      <c r="G192" s="0" t="n">
        <f aca="false">3*EXP(-1/3*E192^3)</f>
        <v>0.502657605888668</v>
      </c>
    </row>
    <row r="193" customFormat="false" ht="12.75" hidden="false" customHeight="false" outlineLevel="0" collapsed="false">
      <c r="E193" s="0" t="n">
        <f aca="false">E192+0.01</f>
        <v>1.76</v>
      </c>
      <c r="F193" s="0" t="n">
        <f aca="false">F192-E193^2*F192*0.01</f>
        <v>0.471634615931329</v>
      </c>
      <c r="G193" s="0" t="n">
        <f aca="false">3*EXP(-1/3*E193^3)</f>
        <v>0.487411580660427</v>
      </c>
    </row>
    <row r="194" customFormat="false" ht="12.75" hidden="false" customHeight="false" outlineLevel="0" collapsed="false">
      <c r="E194" s="0" t="n">
        <f aca="false">E193+0.01</f>
        <v>1.77</v>
      </c>
      <c r="F194" s="0" t="n">
        <f aca="false">F193-E194^2*F193*0.01</f>
        <v>0.456858775048817</v>
      </c>
      <c r="G194" s="0" t="n">
        <f aca="false">3*EXP(-1/3*E194^3)</f>
        <v>0.472461644345384</v>
      </c>
    </row>
    <row r="195" customFormat="false" ht="12.75" hidden="false" customHeight="false" outlineLevel="0" collapsed="false">
      <c r="E195" s="0" t="n">
        <f aca="false">E194+0.01</f>
        <v>1.78</v>
      </c>
      <c r="F195" s="0" t="n">
        <f aca="false">F194-E195^2*F194*0.01</f>
        <v>0.44238366162017</v>
      </c>
      <c r="G195" s="0" t="n">
        <f aca="false">3*EXP(-1/3*E195^3)</f>
        <v>0.457808161181071</v>
      </c>
    </row>
    <row r="196" customFormat="false" ht="12.75" hidden="false" customHeight="false" outlineLevel="0" collapsed="false">
      <c r="E196" s="0" t="n">
        <f aca="false">E195+0.01</f>
        <v>1.79</v>
      </c>
      <c r="F196" s="0" t="n">
        <f aca="false">F195-E196^2*F195*0.01</f>
        <v>0.428209246718198</v>
      </c>
      <c r="G196" s="0" t="n">
        <f aca="false">3*EXP(-1/3*E196^3)</f>
        <v>0.443451261688491</v>
      </c>
    </row>
    <row r="197" customFormat="false" ht="12.75" hidden="false" customHeight="false" outlineLevel="0" collapsed="false">
      <c r="E197" s="0" t="n">
        <f aca="false">E196+0.01</f>
        <v>1.8</v>
      </c>
      <c r="F197" s="0" t="n">
        <f aca="false">F196-E197^2*F196*0.01</f>
        <v>0.414335267124528</v>
      </c>
      <c r="G197" s="0" t="n">
        <f aca="false">3*EXP(-1/3*E197^3)</f>
        <v>0.429390846236638</v>
      </c>
    </row>
    <row r="198" customFormat="false" ht="12.75" hidden="false" customHeight="false" outlineLevel="0" collapsed="false">
      <c r="E198" s="0" t="n">
        <f aca="false">E197+0.01</f>
        <v>1.81</v>
      </c>
      <c r="F198" s="0" t="n">
        <f aca="false">F197-E198^2*F197*0.01</f>
        <v>0.400761229438262</v>
      </c>
      <c r="G198" s="0" t="n">
        <f aca="false">3*EXP(-1/3*E198^3)</f>
        <v>0.415626588898672</v>
      </c>
    </row>
    <row r="199" customFormat="false" ht="12.75" hidden="false" customHeight="false" outlineLevel="0" collapsed="false">
      <c r="E199" s="0" t="n">
        <f aca="false">E198+0.01</f>
        <v>1.82</v>
      </c>
      <c r="F199" s="0" t="n">
        <f aca="false">F198-E199^2*F198*0.01</f>
        <v>0.387486414474349</v>
      </c>
      <c r="G199" s="0" t="n">
        <f aca="false">3*EXP(-1/3*E199^3)</f>
        <v>0.402157941589225</v>
      </c>
    </row>
    <row r="200" customFormat="false" ht="12.75" hidden="false" customHeight="false" outlineLevel="0" collapsed="false">
      <c r="E200" s="0" t="n">
        <f aca="false">E199+0.01</f>
        <v>1.83</v>
      </c>
      <c r="F200" s="0" t="n">
        <f aca="false">F199-E200^2*F199*0.01</f>
        <v>0.374509881940017</v>
      </c>
      <c r="G200" s="0" t="n">
        <f aca="false">3*EXP(-1/3*E200^3)</f>
        <v>0.388984138471755</v>
      </c>
    </row>
    <row r="201" customFormat="false" ht="12.75" hidden="false" customHeight="false" outlineLevel="0" collapsed="false">
      <c r="E201" s="0" t="n">
        <f aca="false">E200+0.01</f>
        <v>1.84</v>
      </c>
      <c r="F201" s="0" t="n">
        <f aca="false">F200-E201^2*F200*0.01</f>
        <v>0.361830475377056</v>
      </c>
      <c r="G201" s="0" t="n">
        <f aca="false">3*EXP(-1/3*E201^3)</f>
        <v>0.376104200624414</v>
      </c>
    </row>
    <row r="202" customFormat="false" ht="12.75" hidden="false" customHeight="false" outlineLevel="0" collapsed="false">
      <c r="E202" s="0" t="n">
        <f aca="false">E201+0.01</f>
        <v>1.85</v>
      </c>
      <c r="F202" s="0" t="n">
        <f aca="false">F201-E202^2*F201*0.01</f>
        <v>0.349446827357276</v>
      </c>
      <c r="G202" s="0" t="n">
        <f aca="false">3*EXP(-1/3*E202^3)</f>
        <v>0.36351694095239</v>
      </c>
    </row>
    <row r="203" customFormat="false" ht="12.75" hidden="false" customHeight="false" outlineLevel="0" collapsed="false">
      <c r="E203" s="0" t="n">
        <f aca="false">E202+0.01</f>
        <v>1.86</v>
      </c>
      <c r="F203" s="0" t="n">
        <f aca="false">F202-E203^2*F202*0.01</f>
        <v>0.337357364918024</v>
      </c>
      <c r="G203" s="0" t="n">
        <f aca="false">3*EXP(-1/3*E203^3)</f>
        <v>0.351220969334305</v>
      </c>
    </row>
    <row r="204" customFormat="false" ht="12.75" hidden="false" customHeight="false" outlineLevel="0" collapsed="false">
      <c r="E204" s="0" t="n">
        <f aca="false">E203+0.01</f>
        <v>1.87</v>
      </c>
      <c r="F204" s="0" t="n">
        <f aca="false">F203-E204^2*F203*0.01</f>
        <v>0.325560315224205</v>
      </c>
      <c r="G204" s="0" t="n">
        <f aca="false">3*EXP(-1/3*E204^3)</f>
        <v>0.339214697989828</v>
      </c>
    </row>
    <row r="205" customFormat="false" ht="12.75" hidden="false" customHeight="false" outlineLevel="0" collapsed="false">
      <c r="E205" s="0" t="n">
        <f aca="false">E204+0.01</f>
        <v>1.88</v>
      </c>
      <c r="F205" s="0" t="n">
        <f aca="false">F204-E205^2*F204*0.01</f>
        <v>0.314053711442921</v>
      </c>
      <c r="G205" s="0" t="n">
        <f aca="false">3*EXP(-1/3*E205^3)</f>
        <v>0.327496347055331</v>
      </c>
    </row>
    <row r="206" customFormat="false" ht="12.75" hidden="false" customHeight="false" outlineLevel="0" collapsed="false">
      <c r="E206" s="0" t="n">
        <f aca="false">E205+0.01</f>
        <v>1.89</v>
      </c>
      <c r="F206" s="0" t="n">
        <f aca="false">F205-E206^2*F205*0.01</f>
        <v>0.302835398816468</v>
      </c>
      <c r="G206" s="0" t="n">
        <f aca="false">3*EXP(-1/3*E206^3)</f>
        <v>0.316063950354101</v>
      </c>
    </row>
    <row r="207" customFormat="false" ht="12.75" hidden="false" customHeight="false" outlineLevel="0" collapsed="false">
      <c r="E207" s="0" t="n">
        <f aca="false">E206+0.01</f>
        <v>1.9</v>
      </c>
      <c r="F207" s="0" t="n">
        <f aca="false">F206-E207^2*F206*0.01</f>
        <v>0.291903040919194</v>
      </c>
      <c r="G207" s="0" t="n">
        <f aca="false">3*EXP(-1/3*E207^3)</f>
        <v>0.304915361347343</v>
      </c>
    </row>
    <row r="208" customFormat="false" ht="12.75" hidden="false" customHeight="false" outlineLevel="0" collapsed="false">
      <c r="E208" s="0" t="n">
        <f aca="false">E207+0.01</f>
        <v>1.91</v>
      </c>
      <c r="F208" s="0" t="n">
        <f aca="false">F207-E208^2*F207*0.01</f>
        <v>0.281254126083421</v>
      </c>
      <c r="G208" s="0" t="n">
        <f aca="false">3*EXP(-1/3*E208^3)</f>
        <v>0.294048259251974</v>
      </c>
    </row>
    <row r="209" customFormat="false" ht="12.75" hidden="false" customHeight="false" outlineLevel="0" collapsed="false">
      <c r="E209" s="0" t="n">
        <f aca="false">E208+0.01</f>
        <v>1.92</v>
      </c>
      <c r="F209" s="0" t="n">
        <f aca="false">F208-E209^2*F208*0.01</f>
        <v>0.270885973979482</v>
      </c>
      <c r="G209" s="0" t="n">
        <f aca="false">3*EXP(-1/3*E209^3)</f>
        <v>0.283460155311031</v>
      </c>
    </row>
    <row r="210" customFormat="false" ht="12.75" hidden="false" customHeight="false" outlineLevel="0" collapsed="false">
      <c r="E210" s="0" t="n">
        <f aca="false">E209+0.01</f>
        <v>1.93</v>
      </c>
      <c r="F210" s="0" t="n">
        <f aca="false">F209-E210^2*F209*0.01</f>
        <v>0.26079574233472</v>
      </c>
      <c r="G210" s="0" t="n">
        <f aca="false">3*EXP(-1/3*E210^3)</f>
        <v>0.273148399202336</v>
      </c>
    </row>
    <row r="211" customFormat="false" ht="12.75" hidden="false" customHeight="false" outlineLevel="0" collapsed="false">
      <c r="E211" s="0" t="n">
        <f aca="false">E210+0.01</f>
        <v>1.94</v>
      </c>
      <c r="F211" s="0" t="n">
        <f aca="false">F210-E211^2*F210*0.01</f>
        <v>0.25098043377621</v>
      </c>
      <c r="G211" s="0" t="n">
        <f aca="false">3*EXP(-1/3*E211^3)</f>
        <v>0.263110185570966</v>
      </c>
    </row>
    <row r="212" customFormat="false" ht="12.75" hidden="false" customHeight="false" outlineLevel="0" collapsed="false">
      <c r="E212" s="0" t="n">
        <f aca="false">E211+0.01</f>
        <v>1.95</v>
      </c>
      <c r="F212" s="0" t="n">
        <f aca="false">F211-E212^2*F211*0.01</f>
        <v>0.24143690278187</v>
      </c>
      <c r="G212" s="0" t="n">
        <f aca="false">3*EXP(-1/3*E212^3)</f>
        <v>0.253342560670996</v>
      </c>
    </row>
    <row r="213" customFormat="false" ht="12.75" hidden="false" customHeight="false" outlineLevel="0" collapsed="false">
      <c r="E213" s="0" t="n">
        <f aca="false">E212+0.01</f>
        <v>1.96</v>
      </c>
      <c r="F213" s="0" t="n">
        <f aca="false">F212-E213^2*F212*0.01</f>
        <v>0.232161862724602</v>
      </c>
      <c r="G213" s="0" t="n">
        <f aca="false">3*EXP(-1/3*E213^3)</f>
        <v>0.243842429101953</v>
      </c>
    </row>
    <row r="214" customFormat="false" ht="12.75" hidden="false" customHeight="false" outlineLevel="0" collapsed="false">
      <c r="E214" s="0" t="n">
        <f aca="false">E213+0.01</f>
        <v>1.97</v>
      </c>
      <c r="F214" s="0" t="n">
        <f aca="false">F213-E214^2*F213*0.01</f>
        <v>0.223151892994122</v>
      </c>
      <c r="G214" s="0" t="n">
        <f aca="false">3*EXP(-1/3*E214^3)</f>
        <v>0.234606560625414</v>
      </c>
    </row>
    <row r="215" customFormat="false" ht="12.75" hidden="false" customHeight="false" outlineLevel="0" collapsed="false">
      <c r="E215" s="0" t="n">
        <f aca="false">E214+0.01</f>
        <v>1.98</v>
      </c>
      <c r="F215" s="0" t="n">
        <f aca="false">F214-E215^2*F214*0.01</f>
        <v>0.214403446181181</v>
      </c>
      <c r="G215" s="0" t="n">
        <f aca="false">3*EXP(-1/3*E215^3)</f>
        <v>0.225631597047242</v>
      </c>
    </row>
    <row r="216" customFormat="false" ht="12.75" hidden="false" customHeight="false" outlineLevel="0" collapsed="false">
      <c r="E216" s="0" t="n">
        <f aca="false">E215+0.01</f>
        <v>1.99</v>
      </c>
      <c r="F216" s="0" t="n">
        <f aca="false">F215-E216^2*F215*0.01</f>
        <v>0.20591285530896</v>
      </c>
      <c r="G216" s="0" t="n">
        <f aca="false">3*EXP(-1/3*E216^3)</f>
        <v>0.216914059151024</v>
      </c>
    </row>
    <row r="217" customFormat="false" ht="12.75" hidden="false" customHeight="false" outlineLevel="0" collapsed="false">
      <c r="E217" s="0" t="n">
        <f aca="false">E216+0.01</f>
        <v>2</v>
      </c>
      <c r="F217" s="0" t="n">
        <f aca="false">F216-E217^2*F216*0.01</f>
        <v>0.197676341096601</v>
      </c>
      <c r="G217" s="0" t="n">
        <f aca="false">3*EXP(-1/3*E217^3)</f>
        <v>0.208450353668404</v>
      </c>
    </row>
    <row r="218" customFormat="false" ht="12.75" hidden="false" customHeight="false" outlineLevel="0" collapsed="false">
      <c r="E218" s="0" t="n">
        <f aca="false">E217+0.01</f>
        <v>2.01</v>
      </c>
      <c r="F218" s="0" t="n">
        <f aca="false">F217-E218^2*F217*0.01</f>
        <v>0.189690019239958</v>
      </c>
      <c r="G218" s="0" t="n">
        <f aca="false">3*EXP(-1/3*E218^3)</f>
        <v>0.200236780272157</v>
      </c>
    </row>
    <row r="219" customFormat="false" ht="12.75" hidden="false" customHeight="false" outlineLevel="0" collapsed="false">
      <c r="E219" s="0" t="n">
        <f aca="false">E218+0.01</f>
        <v>2.02</v>
      </c>
      <c r="F219" s="0" t="n">
        <f aca="false">F218-E219^2*F218*0.01</f>
        <v>0.18194990769489</v>
      </c>
      <c r="G219" s="0" t="n">
        <f aca="false">3*EXP(-1/3*E219^3)</f>
        <v>0.192269538578061</v>
      </c>
    </row>
    <row r="220" customFormat="false" ht="12.75" hidden="false" customHeight="false" outlineLevel="0" collapsed="false">
      <c r="E220" s="0" t="n">
        <f aca="false">E219+0.01</f>
        <v>2.03</v>
      </c>
      <c r="F220" s="0" t="n">
        <f aca="false">F219-E220^2*F219*0.01</f>
        <v>0.174451933948692</v>
      </c>
      <c r="G220" s="0" t="n">
        <f aca="false">3*EXP(-1/3*E220^3)</f>
        <v>0.184544735141822</v>
      </c>
    </row>
    <row r="221" customFormat="false" ht="12.75" hidden="false" customHeight="false" outlineLevel="0" collapsed="false">
      <c r="E221" s="0" t="n">
        <f aca="false">E220+0.01</f>
        <v>2.04</v>
      </c>
      <c r="F221" s="0" t="n">
        <f aca="false">F220-E221^2*F220*0.01</f>
        <v>0.167191942265483</v>
      </c>
      <c r="G221" s="0" t="n">
        <f aca="false">3*EXP(-1/3*E221^3)</f>
        <v>0.177058390437603</v>
      </c>
    </row>
    <row r="222" customFormat="false" ht="12.75" hidden="false" customHeight="false" outlineLevel="0" collapsed="false">
      <c r="E222" s="0" t="n">
        <f aca="false">E221+0.01</f>
        <v>2.05</v>
      </c>
      <c r="F222" s="0" t="n">
        <f aca="false">F221-E222^2*F221*0.01</f>
        <v>0.160165700891776</v>
      </c>
      <c r="G222" s="0" t="n">
        <f aca="false">3*EXP(-1/3*E222^3)</f>
        <v>0.169806445804997</v>
      </c>
    </row>
    <row r="223" customFormat="false" ht="12.75" hidden="false" customHeight="false" outlineLevel="0" collapsed="false">
      <c r="E223" s="0" t="n">
        <f aca="false">E222+0.01</f>
        <v>2.06</v>
      </c>
      <c r="F223" s="0" t="n">
        <f aca="false">F222-E223^2*F222*0.01</f>
        <v>0.153368909208733</v>
      </c>
      <c r="G223" s="0" t="n">
        <f aca="false">3*EXP(-1/3*E223^3)</f>
        <v>0.162784770351582</v>
      </c>
    </row>
    <row r="224" customFormat="false" ht="12.75" hidden="false" customHeight="false" outlineLevel="0" collapsed="false">
      <c r="E224" s="0" t="n">
        <f aca="false">E223+0.01</f>
        <v>2.07</v>
      </c>
      <c r="F224" s="0" t="n">
        <f aca="false">F223-E224^2*F223*0.01</f>
        <v>0.146797204818048</v>
      </c>
      <c r="G224" s="0" t="n">
        <f aca="false">3*EXP(-1/3*E224^3)</f>
        <v>0.155989167798607</v>
      </c>
    </row>
    <row r="225" customFormat="false" ht="12.75" hidden="false" customHeight="false" outlineLevel="0" collapsed="false">
      <c r="E225" s="0" t="n">
        <f aca="false">E224+0.01</f>
        <v>2.08</v>
      </c>
      <c r="F225" s="0" t="n">
        <f aca="false">F224-E225^2*F224*0.01</f>
        <v>0.1404461705488</v>
      </c>
      <c r="G225" s="0" t="n">
        <f aca="false">3*EXP(-1/3*E225^3)</f>
        <v>0.149415383257688</v>
      </c>
    </row>
    <row r="226" customFormat="false" ht="12.75" hidden="false" customHeight="false" outlineLevel="0" collapsed="false">
      <c r="E226" s="0" t="n">
        <f aca="false">E225+0.01</f>
        <v>2.09</v>
      </c>
      <c r="F226" s="0" t="n">
        <f aca="false">F225-E226^2*F225*0.01</f>
        <v>0.134311341373057</v>
      </c>
      <c r="G226" s="0" t="n">
        <f aca="false">3*EXP(-1/3*E226^3)</f>
        <v>0.143059109926845</v>
      </c>
    </row>
    <row r="227" customFormat="false" ht="12.75" hidden="false" customHeight="false" outlineLevel="0" collapsed="false">
      <c r="E227" s="0" t="n">
        <f aca="false">E226+0.01</f>
        <v>2.1</v>
      </c>
      <c r="F227" s="0" t="n">
        <f aca="false">F226-E227^2*F226*0.01</f>
        <v>0.128388211218506</v>
      </c>
      <c r="G227" s="0" t="n">
        <f aca="false">3*EXP(-1/3*E227^3)</f>
        <v>0.136915995694629</v>
      </c>
    </row>
    <row r="228" customFormat="false" ht="12.75" hidden="false" customHeight="false" outlineLevel="0" collapsed="false">
      <c r="E228" s="0" t="n">
        <f aca="false">E227+0.01</f>
        <v>2.11</v>
      </c>
      <c r="F228" s="0" t="n">
        <f aca="false">F227-E228^2*F227*0.01</f>
        <v>0.122672239666847</v>
      </c>
      <c r="G228" s="0" t="n">
        <f aca="false">3*EXP(-1/3*E228^3)</f>
        <v>0.130981649641536</v>
      </c>
    </row>
    <row r="229" customFormat="false" ht="12.75" hidden="false" customHeight="false" outlineLevel="0" collapsed="false">
      <c r="E229" s="0" t="n">
        <f aca="false">E228+0.01</f>
        <v>2.12</v>
      </c>
      <c r="F229" s="0" t="n">
        <f aca="false">F228-E229^2*F228*0.01</f>
        <v>0.11715885852726</v>
      </c>
      <c r="G229" s="0" t="n">
        <f aca="false">3*EXP(-1/3*E229^3)</f>
        <v>0.125251648428429</v>
      </c>
    </row>
    <row r="230" customFormat="false" ht="12.75" hidden="false" customHeight="false" outlineLevel="0" collapsed="false">
      <c r="E230" s="0" t="n">
        <f aca="false">E229+0.01</f>
        <v>2.13</v>
      </c>
      <c r="F230" s="0" t="n">
        <f aca="false">F229-E230^2*F229*0.01</f>
        <v>0.111843478274737</v>
      </c>
      <c r="G230" s="0" t="n">
        <f aca="false">3*EXP(-1/3*E230^3)</f>
        <v>0.119721542562122</v>
      </c>
    </row>
    <row r="231" customFormat="false" ht="12.75" hidden="false" customHeight="false" outlineLevel="0" collapsed="false">
      <c r="E231" s="0" t="n">
        <f aca="false">E230+0.01</f>
        <v>2.14</v>
      </c>
      <c r="F231" s="0" t="n">
        <f aca="false">F230-E231^2*F230*0.01</f>
        <v>0.106721494343667</v>
      </c>
      <c r="G231" s="0" t="n">
        <f aca="false">3*EXP(-1/3*E231^3)</f>
        <v>0.114386862528866</v>
      </c>
    </row>
    <row r="232" customFormat="false" ht="12.75" hidden="false" customHeight="false" outlineLevel="0" collapsed="false">
      <c r="E232" s="0" t="n">
        <f aca="false">E231+0.01</f>
        <v>2.15</v>
      </c>
      <c r="F232" s="0" t="n">
        <f aca="false">F231-E232^2*F231*0.01</f>
        <v>0.101788293267631</v>
      </c>
      <c r="G232" s="0" t="n">
        <f aca="false">3*EXP(-1/3*E232^3)</f>
        <v>0.109243124786953</v>
      </c>
    </row>
    <row r="233" customFormat="false" ht="12.75" hidden="false" customHeight="false" outlineLevel="0" collapsed="false">
      <c r="E233" s="0" t="n">
        <f aca="false">E232+0.01</f>
        <v>2.16</v>
      </c>
      <c r="F233" s="0" t="n">
        <f aca="false">F232-E233^2*F232*0.01</f>
        <v>0.0970392586569362</v>
      </c>
      <c r="G233" s="0" t="n">
        <f aca="false">3*EXP(-1/3*E233^3)</f>
        <v>0.104285837610228</v>
      </c>
    </row>
    <row r="234" customFormat="false" ht="12.75" hidden="false" customHeight="false" outlineLevel="0" collapsed="false">
      <c r="E234" s="0" t="n">
        <f aca="false">E233+0.01</f>
        <v>2.17</v>
      </c>
      <c r="F234" s="0" t="n">
        <f aca="false">F233-E234^2*F233*0.01</f>
        <v>0.0924697770060397</v>
      </c>
      <c r="G234" s="0" t="n">
        <f aca="false">3*EXP(-1/3*E234^3)</f>
        <v>0.0995105067748577</v>
      </c>
    </row>
    <row r="235" customFormat="false" ht="12.75" hidden="false" customHeight="false" outlineLevel="0" collapsed="false">
      <c r="E235" s="0" t="n">
        <f aca="false">E234+0.01</f>
        <v>2.18</v>
      </c>
      <c r="F235" s="0" t="n">
        <f aca="false">F234-E235^2*F234*0.01</f>
        <v>0.0880752433236047</v>
      </c>
      <c r="G235" s="0" t="n">
        <f aca="false">3*EXP(-1/3*E235^3)</f>
        <v>0.0949126410822438</v>
      </c>
    </row>
    <row r="236" customFormat="false" ht="12.75" hidden="false" customHeight="false" outlineLevel="0" collapsed="false">
      <c r="E236" s="0" t="n">
        <f aca="false">E235+0.01</f>
        <v>2.19</v>
      </c>
      <c r="F236" s="0" t="n">
        <f aca="false">F235-E236^2*F235*0.01</f>
        <v>0.0838510665785613</v>
      </c>
      <c r="G236" s="0" t="n">
        <f aca="false">3*EXP(-1/3*E236^3)</f>
        <v>0.0904877577115721</v>
      </c>
    </row>
    <row r="237" customFormat="false" ht="12.75" hidden="false" customHeight="false" outlineLevel="0" collapsed="false">
      <c r="E237" s="0" t="n">
        <f aca="false">E236+0.01</f>
        <v>2.2</v>
      </c>
      <c r="F237" s="0" t="n">
        <f aca="false">F236-E237^2*F236*0.01</f>
        <v>0.079792674956159</v>
      </c>
      <c r="G237" s="0" t="n">
        <f aca="false">3*EXP(-1/3*E237^3)</f>
        <v>0.086231387396044</v>
      </c>
    </row>
    <row r="238" customFormat="false" ht="12.75" hidden="false" customHeight="false" outlineLevel="0" collapsed="false">
      <c r="E238" s="0" t="n">
        <f aca="false">E237+0.01</f>
        <v>2.21</v>
      </c>
      <c r="F238" s="0" t="n">
        <f aca="false">F237-E238^2*F237*0.01</f>
        <v>0.0758955209186252</v>
      </c>
      <c r="G238" s="0" t="n">
        <f aca="false">3*EXP(-1/3*E238^3)</f>
        <v>0.0821390794174275</v>
      </c>
    </row>
    <row r="239" customFormat="false" ht="12.75" hidden="false" customHeight="false" outlineLevel="0" collapsed="false">
      <c r="E239" s="0" t="n">
        <f aca="false">E238+0.01</f>
        <v>2.22</v>
      </c>
      <c r="F239" s="0" t="n">
        <f aca="false">F238-E239^2*F238*0.01</f>
        <v>0.0721550860656717</v>
      </c>
      <c r="G239" s="0" t="n">
        <f aca="false">3*EXP(-1/3*E239^3)</f>
        <v>0.0782064064141451</v>
      </c>
    </row>
    <row r="240" customFormat="false" ht="12.75" hidden="false" customHeight="false" outlineLevel="0" collapsed="false">
      <c r="E240" s="0" t="n">
        <f aca="false">E239+0.01</f>
        <v>2.23</v>
      </c>
      <c r="F240" s="0" t="n">
        <f aca="false">F239-E240^2*F239*0.01</f>
        <v>0.0685668857907119</v>
      </c>
      <c r="G240" s="0" t="n">
        <f aca="false">3*EXP(-1/3*E240^3)</f>
        <v>0.0744289689986954</v>
      </c>
    </row>
    <row r="241" customFormat="false" ht="12.75" hidden="false" customHeight="false" outlineLevel="0" collapsed="false">
      <c r="E241" s="0" t="n">
        <f aca="false">E240+0.01</f>
        <v>2.24</v>
      </c>
      <c r="F241" s="0" t="n">
        <f aca="false">F240-E241^2*F240*0.01</f>
        <v>0.0651264737292772</v>
      </c>
      <c r="G241" s="0" t="n">
        <f aca="false">3*EXP(-1/3*E241^3)</f>
        <v>0.0708024001807851</v>
      </c>
    </row>
    <row r="242" customFormat="false" ht="12.75" hidden="false" customHeight="false" outlineLevel="0" collapsed="false">
      <c r="E242" s="0" t="n">
        <f aca="false">E241+0.01</f>
        <v>2.25</v>
      </c>
      <c r="F242" s="0" t="n">
        <f aca="false">F241-E242^2*F241*0.01</f>
        <v>0.0618294459967325</v>
      </c>
      <c r="G242" s="0" t="n">
        <f aca="false">3*EXP(-1/3*E242^3)</f>
        <v>0.0673223695931208</v>
      </c>
    </row>
    <row r="243" customFormat="false" ht="12.75" hidden="false" customHeight="false" outlineLevel="0" collapsed="false">
      <c r="E243" s="0" t="n">
        <f aca="false">E242+0.01</f>
        <v>2.26</v>
      </c>
      <c r="F243" s="0" t="n">
        <f aca="false">F242-E243^2*F242*0.01</f>
        <v>0.0586714452130034</v>
      </c>
      <c r="G243" s="0" t="n">
        <f aca="false">3*EXP(-1/3*E243^3)</f>
        <v>0.0639845875173802</v>
      </c>
    </row>
    <row r="244" customFormat="false" ht="12.75" hidden="false" customHeight="false" outlineLevel="0" collapsed="false">
      <c r="E244" s="0" t="n">
        <f aca="false">E243+0.01</f>
        <v>2.27</v>
      </c>
      <c r="F244" s="0" t="n">
        <f aca="false">F243-E244^2*F243*0.01</f>
        <v>0.0556481643126226</v>
      </c>
      <c r="G244" s="0" t="n">
        <f aca="false">3*EXP(-1/3*E244^3)</f>
        <v>0.0607848087084378</v>
      </c>
    </row>
    <row r="245" customFormat="false" ht="12.75" hidden="false" customHeight="false" outlineLevel="0" collapsed="false">
      <c r="E245" s="0" t="n">
        <f aca="false">E244+0.01</f>
        <v>2.28</v>
      </c>
      <c r="F245" s="0" t="n">
        <f aca="false">F244-E245^2*F244*0.01</f>
        <v>0.0527553501389952</v>
      </c>
      <c r="G245" s="0" t="n">
        <f aca="false">3*EXP(-1/3*E245^3)</f>
        <v>0.057718836015475</v>
      </c>
    </row>
    <row r="246" customFormat="false" ht="12.75" hidden="false" customHeight="false" outlineLevel="0" collapsed="false">
      <c r="E246" s="0" t="n">
        <f aca="false">E245+0.01</f>
        <v>2.29</v>
      </c>
      <c r="F246" s="0" t="n">
        <f aca="false">F245-E246^2*F245*0.01</f>
        <v>0.0499888068223562</v>
      </c>
      <c r="G246" s="0" t="n">
        <f aca="false">3*EXP(-1/3*E246^3)</f>
        <v>0.0547825237991402</v>
      </c>
    </row>
    <row r="247" customFormat="false" ht="12.75" hidden="false" customHeight="false" outlineLevel="0" collapsed="false">
      <c r="E247" s="0" t="n">
        <f aca="false">E246+0.01</f>
        <v>2.3</v>
      </c>
      <c r="F247" s="0" t="n">
        <f aca="false">F246-E247^2*F246*0.01</f>
        <v>0.0473443989414535</v>
      </c>
      <c r="G247" s="0" t="n">
        <f aca="false">3*EXP(-1/3*E247^3)</f>
        <v>0.0519717811444519</v>
      </c>
    </row>
    <row r="248" customFormat="false" ht="12.75" hidden="false" customHeight="false" outlineLevel="0" collapsed="false">
      <c r="E248" s="0" t="n">
        <f aca="false">E247+0.01</f>
        <v>2.30999999999999</v>
      </c>
      <c r="F248" s="0" t="n">
        <f aca="false">F247-E248^2*F247*0.01</f>
        <v>0.0448180544695387</v>
      </c>
      <c r="G248" s="0" t="n">
        <f aca="false">3*EXP(-1/3*E248^3)</f>
        <v>0.0492825748696504</v>
      </c>
    </row>
    <row r="249" customFormat="false" ht="12.75" hidden="false" customHeight="false" outlineLevel="0" collapsed="false">
      <c r="E249" s="0" t="n">
        <f aca="false">E248+0.01</f>
        <v>2.31999999999999</v>
      </c>
      <c r="F249" s="0" t="n">
        <f aca="false">F248-E249^2*F248*0.01</f>
        <v>0.0424057675057702</v>
      </c>
      <c r="G249" s="0" t="n">
        <f aca="false">3*EXP(-1/3*E249^3)</f>
        <v>0.0467109323316993</v>
      </c>
    </row>
    <row r="250" customFormat="false" ht="12.75" hidden="false" customHeight="false" outlineLevel="0" collapsed="false">
      <c r="E250" s="0" t="n">
        <f aca="false">E249+0.01</f>
        <v>2.32999999999999</v>
      </c>
      <c r="F250" s="0" t="n">
        <f aca="false">F249-E250^2*F249*0.01</f>
        <v>0.0401036007936495</v>
      </c>
      <c r="G250" s="0" t="n">
        <f aca="false">3*EXP(-1/3*E250^3)</f>
        <v>0.0442529440296194</v>
      </c>
    </row>
    <row r="251" customFormat="false" ht="12.75" hidden="false" customHeight="false" outlineLevel="0" collapsed="false">
      <c r="E251" s="0" t="n">
        <f aca="false">E250+0.01</f>
        <v>2.33999999999999</v>
      </c>
      <c r="F251" s="0" t="n">
        <f aca="false">F250-E251^2*F250*0.01</f>
        <v>0.0379076880285924</v>
      </c>
      <c r="G251" s="0" t="n">
        <f aca="false">3*EXP(-1/3*E251^3)</f>
        <v>0.041904766007299</v>
      </c>
    </row>
    <row r="252" customFormat="false" ht="12.75" hidden="false" customHeight="false" outlineLevel="0" collapsed="false">
      <c r="E252" s="0" t="n">
        <f aca="false">E251+0.01</f>
        <v>2.34999999999999</v>
      </c>
      <c r="F252" s="0" t="n">
        <f aca="false">F251-E252^2*F251*0.01</f>
        <v>0.0358142359572134</v>
      </c>
      <c r="G252" s="0" t="n">
        <f aca="false">3*EXP(-1/3*E252^3)</f>
        <v>0.0396626220578681</v>
      </c>
    </row>
    <row r="253" customFormat="false" ht="12.75" hidden="false" customHeight="false" outlineLevel="0" collapsed="false">
      <c r="E253" s="0" t="n">
        <f aca="false">E252+0.01</f>
        <v>2.35999999999999</v>
      </c>
      <c r="F253" s="0" t="n">
        <f aca="false">F252-E253^2*F252*0.01</f>
        <v>0.0338195262713405</v>
      </c>
      <c r="G253" s="0" t="n">
        <f aca="false">3*EXP(-1/3*E253^3)</f>
        <v>0.0375228057321472</v>
      </c>
    </row>
    <row r="254" customFormat="false" ht="12.75" hidden="false" customHeight="false" outlineLevel="0" collapsed="false">
      <c r="E254" s="0" t="n">
        <f aca="false">E253+0.01</f>
        <v>2.36999999999999</v>
      </c>
      <c r="F254" s="0" t="n">
        <f aca="false">F253-E254^2*F253*0.01</f>
        <v>0.0319199173002056</v>
      </c>
      <c r="G254" s="0" t="n">
        <f aca="false">3*EXP(-1/3*E254^3)</f>
        <v>0.0354816821540873</v>
      </c>
    </row>
    <row r="255" customFormat="false" ht="12.75" hidden="false" customHeight="false" outlineLevel="0" collapsed="false">
      <c r="E255" s="0" t="n">
        <f aca="false">E254+0.01</f>
        <v>2.37999999999999</v>
      </c>
      <c r="F255" s="0" t="n">
        <f aca="false">F254-E255^2*F254*0.01</f>
        <v>0.0301118455046527</v>
      </c>
      <c r="G255" s="0" t="n">
        <f aca="false">3*EXP(-1/3*E255^3)</f>
        <v>0.0335356896464939</v>
      </c>
    </row>
    <row r="256" customFormat="false" ht="12.75" hidden="false" customHeight="false" outlineLevel="0" collapsed="false">
      <c r="E256" s="0" t="n">
        <f aca="false">E255+0.01</f>
        <v>2.38999999999999</v>
      </c>
      <c r="F256" s="0" t="n">
        <f aca="false">F255-E256^2*F255*0.01</f>
        <v>0.0283918267775815</v>
      </c>
      <c r="G256" s="0" t="n">
        <f aca="false">3*EXP(-1/3*E256^3)</f>
        <v>0.0316813411706931</v>
      </c>
    </row>
    <row r="257" customFormat="false" ht="12.75" hidden="false" customHeight="false" outlineLevel="0" collapsed="false">
      <c r="E257" s="0" t="n">
        <f aca="false">E256+0.01</f>
        <v>2.39999999999999</v>
      </c>
      <c r="F257" s="0" t="n">
        <f aca="false">F256-E257^2*F256*0.01</f>
        <v>0.0267564575551928</v>
      </c>
      <c r="G257" s="0" t="n">
        <f aca="false">3*EXP(-1/3*E257^3)</f>
        <v>0.0299152255841306</v>
      </c>
    </row>
    <row r="258" customFormat="false" ht="12.75" hidden="false" customHeight="false" outlineLevel="0" collapsed="false">
      <c r="E258" s="0" t="n">
        <f aca="false">E257+0.01</f>
        <v>2.40999999999999</v>
      </c>
      <c r="F258" s="0" t="n">
        <f aca="false">F257-E258^2*F257*0.01</f>
        <v>0.0252024157439296</v>
      </c>
      <c r="G258" s="0" t="n">
        <f aca="false">3*EXP(-1/3*E258^3)</f>
        <v>0.028234008720212</v>
      </c>
    </row>
    <row r="259" customFormat="false" ht="12.75" hidden="false" customHeight="false" outlineLevel="0" collapsed="false">
      <c r="E259" s="0" t="n">
        <f aca="false">E258+0.01</f>
        <v>2.41999999999999</v>
      </c>
      <c r="F259" s="0" t="n">
        <f aca="false">F258-E259^2*F258*0.01</f>
        <v>0.0237264614683021</v>
      </c>
      <c r="G259" s="0" t="n">
        <f aca="false">3*EXP(-1/3*E259^3)</f>
        <v>0.0266344342949792</v>
      </c>
    </row>
    <row r="260" customFormat="false" ht="12.75" hidden="false" customHeight="false" outlineLevel="0" collapsed="false">
      <c r="E260" s="0" t="n">
        <f aca="false">E259+0.01</f>
        <v>2.42999999999999</v>
      </c>
      <c r="F260" s="0" t="n">
        <f aca="false">F259-E260^2*F259*0.01</f>
        <v>0.0223254376450604</v>
      </c>
      <c r="G260" s="0" t="n">
        <f aca="false">3*EXP(-1/3*E260^3)</f>
        <v>0.0251133246454904</v>
      </c>
    </row>
    <row r="261" customFormat="false" ht="12.75" hidden="false" customHeight="false" outlineLevel="0" collapsed="false">
      <c r="E261" s="0" t="n">
        <f aca="false">E260+0.01</f>
        <v>2.43999999999999</v>
      </c>
      <c r="F261" s="0" t="n">
        <f aca="false">F260-E261^2*F260*0.01</f>
        <v>0.0209962703894241</v>
      </c>
      <c r="G261" s="0" t="n">
        <f aca="false">3*EXP(-1/3*E261^3)</f>
        <v>0.023667581305009</v>
      </c>
    </row>
    <row r="262" customFormat="false" ht="12.75" hidden="false" customHeight="false" outlineLevel="0" collapsed="false">
      <c r="E262" s="0" t="n">
        <f aca="false">E261+0.01</f>
        <v>2.44999999999999</v>
      </c>
      <c r="F262" s="0" t="n">
        <f aca="false">F261-E262^2*F261*0.01</f>
        <v>0.0197359692592989</v>
      </c>
      <c r="G262" s="0" t="n">
        <f aca="false">3*EXP(-1/3*E262^3)</f>
        <v>0.0222941854203302</v>
      </c>
    </row>
    <row r="263" customFormat="false" ht="12.75" hidden="false" customHeight="false" outlineLevel="0" collapsed="false">
      <c r="E263" s="0" t="n">
        <f aca="false">E262+0.01</f>
        <v>2.45999999999999</v>
      </c>
      <c r="F263" s="0" t="n">
        <f aca="false">F262-E263^2*F262*0.01</f>
        <v>0.0185416273436032</v>
      </c>
      <c r="G263" s="0" t="n">
        <f aca="false">3*EXP(-1/3*E263^3)</f>
        <v>0.0209901980167687</v>
      </c>
    </row>
    <row r="264" customFormat="false" ht="12.75" hidden="false" customHeight="false" outlineLevel="0" collapsed="false">
      <c r="E264" s="0" t="n">
        <f aca="false">E263+0.01</f>
        <v>2.46999999999999</v>
      </c>
      <c r="F264" s="0" t="n">
        <f aca="false">F263-E264^2*F263*0.01</f>
        <v>0.0174104212009973</v>
      </c>
      <c r="G264" s="0" t="n">
        <f aca="false">3*EXP(-1/3*E264^3)</f>
        <v>0.0197527601165032</v>
      </c>
    </row>
    <row r="265" customFormat="false" ht="12.75" hidden="false" customHeight="false" outlineLevel="0" collapsed="false">
      <c r="E265" s="0" t="n">
        <f aca="false">E264+0.01</f>
        <v>2.47999999999999</v>
      </c>
      <c r="F265" s="0" t="n">
        <f aca="false">F264-E265^2*F264*0.01</f>
        <v>0.0163396106554512</v>
      </c>
      <c r="G265" s="0" t="n">
        <f aca="false">3*EXP(-1/3*E265^3)</f>
        <v>0.0185790927161224</v>
      </c>
    </row>
    <row r="266" customFormat="false" ht="12.75" hidden="false" customHeight="false" outlineLevel="0" collapsed="false">
      <c r="E266" s="0" t="n">
        <f aca="false">E265+0.01</f>
        <v>2.48999999999999</v>
      </c>
      <c r="F266" s="0" t="n">
        <f aca="false">F265-E266^2*F265*0.01</f>
        <v>0.0153265384552026</v>
      </c>
      <c r="G266" s="0" t="n">
        <f aca="false">3*EXP(-1/3*E266^3)</f>
        <v>0.0174664966293444</v>
      </c>
    </row>
    <row r="267" customFormat="false" ht="12.75" hidden="false" customHeight="false" outlineLevel="0" collapsed="false">
      <c r="E267" s="0" t="n">
        <f aca="false">E266+0.01</f>
        <v>2.49999999999999</v>
      </c>
      <c r="F267" s="0" t="n">
        <f aca="false">F266-E267^2*F266*0.01</f>
        <v>0.0143686298017524</v>
      </c>
      <c r="G267" s="0" t="n">
        <f aca="false">3*EXP(-1/3*E267^3)</f>
        <v>0.0164123522009832</v>
      </c>
    </row>
    <row r="268" customFormat="false" ht="12.75" hidden="false" customHeight="false" outlineLevel="0" collapsed="false">
      <c r="E268" s="0" t="n">
        <f aca="false">E267+0.01</f>
        <v>2.50999999999999</v>
      </c>
      <c r="F268" s="0" t="n">
        <f aca="false">F267-E268^2*F267*0.01</f>
        <v>0.0134633917556122</v>
      </c>
      <c r="G268" s="0" t="n">
        <f aca="false">3*EXP(-1/3*E268^3)</f>
        <v>0.0154141188983181</v>
      </c>
    </row>
    <row r="269" customFormat="false" ht="12.75" hidden="false" customHeight="false" outlineLevel="0" collapsed="false">
      <c r="E269" s="0" t="n">
        <f aca="false">E268+0.01</f>
        <v>2.51999999999999</v>
      </c>
      <c r="F269" s="0" t="n">
        <f aca="false">F268-E269^2*F268*0.01</f>
        <v>0.0126084125255638</v>
      </c>
      <c r="G269" s="0" t="n">
        <f aca="false">3*EXP(-1/3*E269^3)</f>
        <v>0.0144693347860811</v>
      </c>
    </row>
    <row r="270" customFormat="false" ht="12.75" hidden="false" customHeight="false" outlineLevel="0" collapsed="false">
      <c r="E270" s="0" t="n">
        <f aca="false">E269+0.01</f>
        <v>2.52999999999999</v>
      </c>
      <c r="F270" s="0" t="n">
        <f aca="false">F269-E270^2*F269*0.01</f>
        <v>0.011801360648215</v>
      </c>
      <c r="G270" s="0" t="n">
        <f aca="false">3*EXP(-1/3*E270^3)</f>
        <v>0.0135756158913174</v>
      </c>
    </row>
    <row r="271" customFormat="false" ht="12.75" hidden="false" customHeight="false" outlineLevel="0" collapsed="false">
      <c r="E271" s="0" t="n">
        <f aca="false">E270+0.01</f>
        <v>2.53999999999999</v>
      </c>
      <c r="F271" s="0" t="n">
        <f aca="false">F270-E271^2*F270*0.01</f>
        <v>0.0110399840646348</v>
      </c>
      <c r="G271" s="0" t="n">
        <f aca="false">3*EXP(-1/3*E271^3)</f>
        <v>0.0127306554643887</v>
      </c>
    </row>
    <row r="272" customFormat="false" ht="12.75" hidden="false" customHeight="false" outlineLevel="0" collapsed="false">
      <c r="E272" s="0" t="n">
        <f aca="false">E271+0.01</f>
        <v>2.54999999999999</v>
      </c>
      <c r="F272" s="0" t="n">
        <f aca="false">F271-E272^2*F271*0.01</f>
        <v>0.0103221091008319</v>
      </c>
      <c r="G272" s="0" t="n">
        <f aca="false">3*EXP(-1/3*E272^3)</f>
        <v>0.0119322231423924</v>
      </c>
    </row>
    <row r="273" customFormat="false" ht="12.75" hidden="false" customHeight="false" outlineLevel="0" collapsed="false">
      <c r="E273" s="0" t="n">
        <f aca="false">E272+0.01</f>
        <v>2.55999999999999</v>
      </c>
      <c r="F273" s="0" t="n">
        <f aca="false">F272-E273^2*F272*0.01</f>
        <v>0.00964563935879979</v>
      </c>
      <c r="G273" s="0" t="n">
        <f aca="false">3*EXP(-1/3*E273^3)</f>
        <v>0.0111781640212452</v>
      </c>
    </row>
    <row r="274" customFormat="false" ht="12.75" hidden="false" customHeight="false" outlineLevel="0" collapsed="false">
      <c r="E274" s="0" t="n">
        <f aca="false">E273+0.01</f>
        <v>2.56999999999999</v>
      </c>
      <c r="F274" s="0" t="n">
        <f aca="false">F273-E274^2*F273*0.01</f>
        <v>0.00900855452479043</v>
      </c>
      <c r="G274" s="0" t="n">
        <f aca="false">3*EXP(-1/3*E274^3)</f>
        <v>0.0104663976426438</v>
      </c>
    </row>
    <row r="275" customFormat="false" ht="12.75" hidden="false" customHeight="false" outlineLevel="0" collapsed="false">
      <c r="E275" s="0" t="n">
        <f aca="false">E274+0.01</f>
        <v>2.57999999999999</v>
      </c>
      <c r="F275" s="0" t="n">
        <f aca="false">F274-E275^2*F274*0.01</f>
        <v>0.00840890910140228</v>
      </c>
      <c r="G275" s="0" t="n">
        <f aca="false">3*EXP(-1/3*E275^3)</f>
        <v>0.00979491690205863</v>
      </c>
    </row>
    <row r="276" customFormat="false" ht="12.75" hidden="false" customHeight="false" outlineLevel="0" collapsed="false">
      <c r="E276" s="0" t="n">
        <f aca="false">E275+0.01</f>
        <v>2.58999999999999</v>
      </c>
      <c r="F276" s="0" t="n">
        <f aca="false">F275-E276^2*F275*0.01</f>
        <v>0.00784483106997112</v>
      </c>
      <c r="G276" s="0" t="n">
        <f aca="false">3*EXP(-1/3*E276^3)</f>
        <v>0.00916178688384472</v>
      </c>
    </row>
    <row r="277" customFormat="false" ht="12.75" hidden="false" customHeight="false" outlineLevel="0" collapsed="false">
      <c r="E277" s="0" t="n">
        <f aca="false">E276+0.01</f>
        <v>2.59999999999999</v>
      </c>
      <c r="F277" s="0" t="n">
        <f aca="false">F276-E277^2*F276*0.01</f>
        <v>0.00731452048964108</v>
      </c>
      <c r="G277" s="0" t="n">
        <f aca="false">3*EXP(-1/3*E277^3)</f>
        <v>0.00856514362946716</v>
      </c>
    </row>
    <row r="278" customFormat="false" ht="12.75" hidden="false" customHeight="false" outlineLevel="0" collapsed="false">
      <c r="E278" s="0" t="n">
        <f aca="false">E277+0.01</f>
        <v>2.60999999999999</v>
      </c>
      <c r="F278" s="0" t="n">
        <f aca="false">F277-E278^2*F277*0.01</f>
        <v>0.00681624803936624</v>
      </c>
      <c r="G278" s="0" t="n">
        <f aca="false">3*EXP(-1/3*E278^3)</f>
        <v>0.00800319284473555</v>
      </c>
    </row>
    <row r="279" customFormat="false" ht="12.75" hidden="false" customHeight="false" outlineLevel="0" collapsed="false">
      <c r="E279" s="0" t="n">
        <f aca="false">E278+0.01</f>
        <v>2.61999999999999</v>
      </c>
      <c r="F279" s="0" t="n">
        <f aca="false">F278-E279^2*F278*0.01</f>
        <v>0.00634835350895199</v>
      </c>
      <c r="G279" s="0" t="n">
        <f aca="false">3*EXP(-1/3*E279^3)</f>
        <v>0.0074742085518278</v>
      </c>
    </row>
    <row r="280" customFormat="false" ht="12.75" hidden="false" customHeight="false" outlineLevel="0" collapsed="false">
      <c r="E280" s="0" t="n">
        <f aca="false">E279+0.01</f>
        <v>2.62999999999999</v>
      </c>
      <c r="F280" s="0" t="n">
        <f aca="false">F279-E280^2*F279*0.01</f>
        <v>0.00590924424509129</v>
      </c>
      <c r="G280" s="0" t="n">
        <f aca="false">3*EXP(-1/3*E280^3)</f>
        <v>0.00697653169175487</v>
      </c>
    </row>
    <row r="281" customFormat="false" ht="12.75" hidden="false" customHeight="false" outlineLevel="0" collapsed="false">
      <c r="E281" s="0" t="n">
        <f aca="false">E280+0.01</f>
        <v>2.63999999999999</v>
      </c>
      <c r="F281" s="0" t="n">
        <f aca="false">F280-E281^2*F280*0.01</f>
        <v>0.00549739355818541</v>
      </c>
      <c r="G281" s="0" t="n">
        <f aca="false">3*EXP(-1/3*E281^3)</f>
        <v>0.00650856868277927</v>
      </c>
    </row>
    <row r="282" customFormat="false" ht="12.75" hidden="false" customHeight="false" outlineLevel="0" collapsed="false">
      <c r="E282" s="0" t="n">
        <f aca="false">E281+0.01</f>
        <v>2.64999999999999</v>
      </c>
      <c r="F282" s="0" t="n">
        <f aca="false">F281-E282^2*F281*0.01</f>
        <v>0.00511133909556185</v>
      </c>
      <c r="G282" s="0" t="n">
        <f aca="false">3*EXP(-1/3*E282^3)</f>
        <v>0.00606878994015004</v>
      </c>
    </row>
    <row r="283" customFormat="false" ht="12.75" hidden="false" customHeight="false" outlineLevel="0" collapsed="false">
      <c r="E283" s="0" t="n">
        <f aca="false">E282+0.01</f>
        <v>2.65999999999999</v>
      </c>
      <c r="F283" s="0" t="n">
        <f aca="false">F282-E283^2*F282*0.01</f>
        <v>0.00474968118651628</v>
      </c>
      <c r="G283" s="0" t="n">
        <f aca="false">3*EXP(-1/3*E283^3)</f>
        <v>0.00565572836235754</v>
      </c>
    </row>
    <row r="284" customFormat="false" ht="12.75" hidden="false" customHeight="false" outlineLevel="0" collapsed="false">
      <c r="E284" s="0" t="n">
        <f aca="false">E283+0.01</f>
        <v>2.66999999999999</v>
      </c>
      <c r="F284" s="0" t="n">
        <f aca="false">F283-E284^2*F283*0.01</f>
        <v>0.00441108116441072</v>
      </c>
      <c r="G284" s="0" t="n">
        <f aca="false">3*EXP(-1/3*E284^3)</f>
        <v>0.00526797778894352</v>
      </c>
    </row>
    <row r="285" customFormat="false" ht="12.75" hidden="false" customHeight="false" outlineLevel="0" collapsed="false">
      <c r="E285" s="0" t="n">
        <f aca="false">E284+0.01</f>
        <v>2.67999999999999</v>
      </c>
      <c r="F285" s="0" t="n">
        <f aca="false">F284-E285^2*F284*0.01</f>
        <v>0.00409425967085809</v>
      </c>
      <c r="G285" s="0" t="n">
        <f aca="false">3*EXP(-1/3*E285^3)</f>
        <v>0.00490419143472628</v>
      </c>
    </row>
    <row r="286" customFormat="false" ht="12.75" hidden="false" customHeight="false" outlineLevel="0" collapsed="false">
      <c r="E286" s="0" t="n">
        <f aca="false">E285+0.01</f>
        <v>2.68999999999999</v>
      </c>
      <c r="F286" s="0" t="n">
        <f aca="false">F285-E286^2*F285*0.01</f>
        <v>0.00379799494681513</v>
      </c>
      <c r="G286" s="0" t="n">
        <f aca="false">3*EXP(-1/3*E286^3)</f>
        <v>0.00456308030511892</v>
      </c>
    </row>
    <row r="287" customFormat="false" ht="12.75" hidden="false" customHeight="false" outlineLevel="0" collapsed="false">
      <c r="E287" s="0" t="n">
        <f aca="false">E286+0.01</f>
        <v>2.69999999999999</v>
      </c>
      <c r="F287" s="0" t="n">
        <f aca="false">F286-E287^2*F286*0.01</f>
        <v>0.00352112111519231</v>
      </c>
      <c r="G287" s="0" t="n">
        <f aca="false">3*EXP(-1/3*E287^3)</f>
        <v>0.00424341159703059</v>
      </c>
    </row>
    <row r="288" customFormat="false" ht="12.75" hidden="false" customHeight="false" outlineLevel="0" collapsed="false">
      <c r="E288" s="0" t="n">
        <f aca="false">E287+0.01</f>
        <v>2.70999999999999</v>
      </c>
      <c r="F288" s="0" t="n">
        <f aca="false">F287-E288^2*F287*0.01</f>
        <v>0.00326252645937147</v>
      </c>
      <c r="G288" s="0" t="n">
        <f aca="false">3*EXP(-1/3*E288^3)</f>
        <v>0.00394400708964859</v>
      </c>
    </row>
    <row r="289" customFormat="false" ht="12.75" hidden="false" customHeight="false" outlineLevel="0" collapsed="false">
      <c r="E289" s="0" t="n">
        <f aca="false">E288+0.01</f>
        <v>2.71999999999999</v>
      </c>
      <c r="F289" s="0" t="n">
        <f aca="false">F288-E289^2*F288*0.01</f>
        <v>0.00302115170180134</v>
      </c>
      <c r="G289" s="0" t="n">
        <f aca="false">3*EXP(-1/3*E289^3)</f>
        <v>0.0036637415292026</v>
      </c>
    </row>
    <row r="290" customFormat="false" ht="12.75" hidden="false" customHeight="false" outlineLevel="0" collapsed="false">
      <c r="E290" s="0" t="n">
        <f aca="false">E289+0.01</f>
        <v>2.72999999999999</v>
      </c>
      <c r="F290" s="0" t="n">
        <f aca="false">F289-E290^2*F289*0.01</f>
        <v>0.00279598828661779</v>
      </c>
      <c r="G290" s="0" t="n">
        <f aca="false">3*EXP(-1/3*E290^3)</f>
        <v>0.00340154101161358</v>
      </c>
    </row>
    <row r="291" customFormat="false" ht="12.75" hidden="false" customHeight="false" outlineLevel="0" collapsed="false">
      <c r="E291" s="0" t="n">
        <f aca="false">E290+0.01</f>
        <v>2.73999999999999</v>
      </c>
      <c r="F291" s="0" t="n">
        <f aca="false">F290-E291^2*F290*0.01</f>
        <v>0.00258607667001167</v>
      </c>
      <c r="G291" s="0" t="n">
        <f aca="false">3*EXP(-1/3*E291^3)</f>
        <v>0.00315638136672825</v>
      </c>
    </row>
    <row r="292" customFormat="false" ht="12.75" hidden="false" customHeight="false" outlineLevel="0" collapsed="false">
      <c r="E292" s="0" t="n">
        <f aca="false">E291+0.01</f>
        <v>2.74999999999999</v>
      </c>
      <c r="F292" s="0" t="n">
        <f aca="false">F291-E292^2*F291*0.01</f>
        <v>0.00239050462184204</v>
      </c>
      <c r="G292" s="0" t="n">
        <f aca="false">3*EXP(-1/3*E292^3)</f>
        <v>0.00292728654763815</v>
      </c>
    </row>
    <row r="293" customFormat="false" ht="12.75" hidden="false" customHeight="false" outlineLevel="0" collapsed="false">
      <c r="E293" s="0" t="n">
        <f aca="false">E292+0.01</f>
        <v>2.75999999999999</v>
      </c>
      <c r="F293" s="0" t="n">
        <f aca="false">F292-E293^2*F292*0.01</f>
        <v>0.00220840554176861</v>
      </c>
      <c r="G293" s="0" t="n">
        <f aca="false">3*EXP(-1/3*E293^3)</f>
        <v>0.00271332702837891</v>
      </c>
    </row>
    <row r="294" customFormat="false" ht="12.75" hidden="false" customHeight="false" outlineLevel="0" collapsed="false">
      <c r="E294" s="0" t="n">
        <f aca="false">E293+0.01</f>
        <v>2.76999999999999</v>
      </c>
      <c r="F294" s="0" t="n">
        <f aca="false">F293-E294^2*F293*0.01</f>
        <v>0.00203895679295424</v>
      </c>
      <c r="G294" s="0" t="n">
        <f aca="false">3*EXP(-1/3*E294^3)</f>
        <v>0.00251361821310336</v>
      </c>
    </row>
    <row r="295" customFormat="false" ht="12.75" hidden="false" customHeight="false" outlineLevel="0" collapsed="false">
      <c r="E295" s="0" t="n">
        <f aca="false">E294+0.01</f>
        <v>2.77999999999998</v>
      </c>
      <c r="F295" s="0" t="n">
        <f aca="false">F294-E295^2*F294*0.01</f>
        <v>0.00188137805616757</v>
      </c>
      <c r="G295" s="0" t="n">
        <f aca="false">3*EXP(-1/3*E295^3)</f>
        <v>0.00232731885962011</v>
      </c>
    </row>
    <row r="296" customFormat="false" ht="12.75" hidden="false" customHeight="false" outlineLevel="0" collapsed="false">
      <c r="E296" s="0" t="n">
        <f aca="false">E295+0.01</f>
        <v>2.78999999999998</v>
      </c>
      <c r="F296" s="0" t="n">
        <f aca="false">F295-E296^2*F295*0.01</f>
        <v>0.00173492970689743</v>
      </c>
      <c r="G296" s="0" t="n">
        <f aca="false">3*EXP(-1/3*E296^3)</f>
        <v>0.00215362951998968</v>
      </c>
    </row>
    <row r="297" customFormat="false" ht="12.75" hidden="false" customHeight="false" outlineLevel="0" collapsed="false">
      <c r="E297" s="0" t="n">
        <f aca="false">E296+0.01</f>
        <v>2.79999999999998</v>
      </c>
      <c r="F297" s="0" t="n">
        <f aca="false">F296-E297^2*F296*0.01</f>
        <v>0.00159891121787667</v>
      </c>
      <c r="G297" s="0" t="n">
        <f aca="false">3*EXP(-1/3*E297^3)</f>
        <v>0.00199179100067283</v>
      </c>
    </row>
    <row r="298" customFormat="false" ht="12.75" hidden="false" customHeight="false" outlineLevel="0" collapsed="false">
      <c r="E298" s="0" t="n">
        <f aca="false">E297+0.01</f>
        <v>2.80999999999998</v>
      </c>
      <c r="F298" s="0" t="n">
        <f aca="false">F297-E298^2*F297*0.01</f>
        <v>0.00147265958920192</v>
      </c>
      <c r="G298" s="0" t="n">
        <f aca="false">3*EXP(-1/3*E298^3)</f>
        <v>0.00184108284453096</v>
      </c>
    </row>
    <row r="299" customFormat="false" ht="12.75" hidden="false" customHeight="false" outlineLevel="0" collapsed="false">
      <c r="E299" s="0" t="n">
        <f aca="false">E298+0.01</f>
        <v>2.81999999999998</v>
      </c>
      <c r="F299" s="0" t="n">
        <f aca="false">F298-E299^2*F298*0.01</f>
        <v>0.00135554780803022</v>
      </c>
      <c r="G299" s="0" t="n">
        <f aca="false">3*EXP(-1/3*E299^3)</f>
        <v>0.00170082183678763</v>
      </c>
    </row>
    <row r="300" customFormat="false" ht="12.75" hidden="false" customHeight="false" outlineLevel="0" collapsed="false">
      <c r="E300" s="0" t="n">
        <f aca="false">E299+0.01</f>
        <v>2.82999999999998</v>
      </c>
      <c r="F300" s="0" t="n">
        <f aca="false">F299-E300^2*F299*0.01</f>
        <v>0.00124698333963289</v>
      </c>
      <c r="G300" s="0" t="n">
        <f aca="false">3*EXP(-1/3*E300^3)</f>
        <v>0.00157036053687297</v>
      </c>
    </row>
    <row r="301" customFormat="false" ht="12.75" hidden="false" customHeight="false" outlineLevel="0" collapsed="false">
      <c r="E301" s="0" t="n">
        <f aca="false">E300+0.01</f>
        <v>2.83999999999998</v>
      </c>
      <c r="F301" s="0" t="n">
        <f aca="false">F300-E301^2*F300*0.01</f>
        <v>0.00114640665139146</v>
      </c>
      <c r="G301" s="0" t="n">
        <f aca="false">3*EXP(-1/3*E301^3)</f>
        <v>0.00144908583789024</v>
      </c>
    </row>
    <row r="302" customFormat="false" ht="12.75" hidden="false" customHeight="false" outlineLevel="0" collapsed="false">
      <c r="E302" s="0" t="n">
        <f aca="false">E301+0.01</f>
        <v>2.84999999999998</v>
      </c>
      <c r="F302" s="0" t="n">
        <f aca="false">F301-E302^2*F301*0.01</f>
        <v>0.00105328977113219</v>
      </c>
      <c r="G302" s="0" t="n">
        <f aca="false">3*EXP(-1/3*E302^3)</f>
        <v>0.00133641755526606</v>
      </c>
    </row>
    <row r="303" customFormat="false" ht="12.75" hidden="false" customHeight="false" outlineLevel="0" collapsed="false">
      <c r="E303" s="0" t="n">
        <f aca="false">E302+0.01</f>
        <v>2.85999999999998</v>
      </c>
      <c r="F303" s="0" t="n">
        <f aca="false">F302-E303^2*F302*0.01</f>
        <v>0.000967134881012664</v>
      </c>
      <c r="G303" s="0" t="n">
        <f aca="false">3*EXP(-1/3*E303^3)</f>
        <v>0.00123180704597312</v>
      </c>
    </row>
    <row r="304" customFormat="false" ht="12.75" hidden="false" customHeight="false" outlineLevel="0" collapsed="false">
      <c r="E304" s="0" t="n">
        <f aca="false">E303+0.01</f>
        <v>2.86999999999998</v>
      </c>
      <c r="F304" s="0" t="n">
        <f aca="false">F303-E304^2*F303*0.01</f>
        <v>0.000887472947998533</v>
      </c>
      <c r="G304" s="0" t="n">
        <f aca="false">3*EXP(-1/3*E304^3)</f>
        <v>0.00113473585954769</v>
      </c>
    </row>
    <row r="305" customFormat="false" ht="12.75" hidden="false" customHeight="false" outlineLevel="0" collapsed="false">
      <c r="E305" s="0" t="n">
        <f aca="false">E304+0.01</f>
        <v>2.87999999999998</v>
      </c>
      <c r="F305" s="0" t="n">
        <f aca="false">F304-E305^2*F304*0.01</f>
        <v>0.000813862391799744</v>
      </c>
      <c r="G305" s="0" t="n">
        <f aca="false">3*EXP(-1/3*E305^3)</f>
        <v>0.00104471442196268</v>
      </c>
    </row>
    <row r="306" customFormat="false" ht="12.75" hidden="false" customHeight="false" outlineLevel="0" collapsed="false">
      <c r="E306" s="0" t="n">
        <f aca="false">E305+0.01</f>
        <v>2.88999999999998</v>
      </c>
      <c r="F306" s="0" t="n">
        <f aca="false">F305-E306^2*F305*0.01</f>
        <v>0.000745887790974238</v>
      </c>
      <c r="G306" s="0" t="n">
        <f aca="false">3*EXP(-1/3*E306^3)</f>
        <v>0.000961280753262704</v>
      </c>
    </row>
    <row r="307" customFormat="false" ht="12.75" hidden="false" customHeight="false" outlineLevel="0" collapsed="false">
      <c r="E307" s="0" t="n">
        <f aca="false">E306+0.01</f>
        <v>2.89999999999998</v>
      </c>
      <c r="F307" s="0" t="n">
        <f aca="false">F306-E307^2*F306*0.01</f>
        <v>0.000683158627753306</v>
      </c>
      <c r="G307" s="0" t="n">
        <f aca="false">3*EXP(-1/3*E307^3)</f>
        <v>0.000883999219718495</v>
      </c>
    </row>
    <row r="308" customFormat="false" ht="12.75" hidden="false" customHeight="false" outlineLevel="0" collapsed="false">
      <c r="E308" s="0" t="n">
        <f aca="false">E307+0.01</f>
        <v>2.90999999999998</v>
      </c>
      <c r="F308" s="0" t="n">
        <f aca="false">F307-E308^2*F307*0.01</f>
        <v>0.000625308071996529</v>
      </c>
      <c r="G308" s="0" t="n">
        <f aca="false">3*EXP(-1/3*E308^3)</f>
        <v>0.000812459321116629</v>
      </c>
    </row>
    <row r="309" customFormat="false" ht="12.75" hidden="false" customHeight="false" outlineLevel="0" collapsed="false">
      <c r="E309" s="0" t="n">
        <f aca="false">E308+0.01</f>
        <v>2.91999999999998</v>
      </c>
      <c r="F309" s="0" t="n">
        <f aca="false">F308-E309^2*F308*0.01</f>
        <v>0.000571991804545817</v>
      </c>
      <c r="G309" s="0" t="n">
        <f aca="false">3*EXP(-1/3*E309^3)</f>
        <v>0.000746274513664692</v>
      </c>
    </row>
    <row r="310" customFormat="false" ht="12.75" hidden="false" customHeight="false" outlineLevel="0" collapsed="false">
      <c r="E310" s="0" t="n">
        <f aca="false">E309+0.01</f>
        <v>2.92999999999998</v>
      </c>
      <c r="F310" s="0" t="n">
        <f aca="false">F309-E310^2*F309*0.01</f>
        <v>0.000522886880117364</v>
      </c>
      <c r="G310" s="0" t="n">
        <f aca="false">3*EXP(-1/3*E310^3)</f>
        <v>0.000685081068863821</v>
      </c>
    </row>
    <row r="311" customFormat="false" ht="12.75" hidden="false" customHeight="false" outlineLevel="0" collapsed="false">
      <c r="E311" s="0" t="n">
        <f aca="false">E310+0.01</f>
        <v>2.93999999999998</v>
      </c>
      <c r="F311" s="0" t="n">
        <f aca="false">F310-E311^2*F310*0.01</f>
        <v>0.00047769062974754</v>
      </c>
      <c r="G311" s="0" t="n">
        <f aca="false">3*EXP(-1/3*E311^3)</f>
        <v>0.00062853696857872</v>
      </c>
    </row>
    <row r="312" customFormat="false" ht="12.75" hidden="false" customHeight="false" outlineLevel="0" collapsed="false">
      <c r="E312" s="0" t="n">
        <f aca="false">E311+0.01</f>
        <v>2.94999999999998</v>
      </c>
      <c r="F312" s="0" t="n">
        <f aca="false">F311-E312^2*F311*0.01</f>
        <v>0.000436119602693761</v>
      </c>
      <c r="G312" s="0" t="n">
        <f aca="false">3*EXP(-1/3*E312^3)</f>
        <v>0.000576320836420523</v>
      </c>
    </row>
    <row r="313" customFormat="false" ht="12.75" hidden="false" customHeight="false" outlineLevel="0" collapsed="false">
      <c r="E313" s="0" t="n">
        <f aca="false">E312+0.01</f>
        <v>2.95999999999998</v>
      </c>
      <c r="F313" s="0" t="n">
        <f aca="false">F312-E313^2*F312*0.01</f>
        <v>0.000397908547584145</v>
      </c>
      <c r="G313" s="0" t="n">
        <f aca="false">3*EXP(-1/3*E313^3)</f>
        <v>0.000528130905449897</v>
      </c>
    </row>
    <row r="314" customFormat="false" ht="12.75" hidden="false" customHeight="false" outlineLevel="0" collapsed="false">
      <c r="E314" s="0" t="n">
        <f aca="false">E313+0.01</f>
        <v>2.96999999999998</v>
      </c>
      <c r="F314" s="0" t="n">
        <f aca="false">F313-E314^2*F313*0.01</f>
        <v>0.000362809432510295</v>
      </c>
      <c r="G314" s="0" t="n">
        <f aca="false">3*EXP(-1/3*E314^3)</f>
        <v>0.000483684022106812</v>
      </c>
    </row>
    <row r="315" customFormat="false" ht="12.75" hidden="false" customHeight="false" outlineLevel="0" collapsed="false">
      <c r="E315" s="0" t="n">
        <f aca="false">E314+0.01</f>
        <v>2.97999999999998</v>
      </c>
      <c r="F315" s="0" t="n">
        <f aca="false">F314-E315^2*F314*0.01</f>
        <v>0.000330590503665652</v>
      </c>
      <c r="G315" s="0" t="n">
        <f aca="false">3*EXP(-1/3*E315^3)</f>
        <v>0.000442714686179107</v>
      </c>
    </row>
    <row r="316" customFormat="false" ht="12.75" hidden="false" customHeight="false" outlineLevel="0" collapsed="false">
      <c r="E316" s="0" t="n">
        <f aca="false">E315+0.01</f>
        <v>2.98999999999998</v>
      </c>
      <c r="F316" s="0" t="n">
        <f aca="false">F315-E316^2*F315*0.01</f>
        <v>0.000301035382047439</v>
      </c>
      <c r="G316" s="0" t="n">
        <f aca="false">3*EXP(-1/3*E316^3)</f>
        <v>0.000404974126534539</v>
      </c>
    </row>
    <row r="317" customFormat="false" ht="12.75" hidden="false" customHeight="false" outlineLevel="0" collapsed="false">
      <c r="E317" s="0" t="n">
        <f aca="false">E316+0.01</f>
        <v>2.99999999999998</v>
      </c>
      <c r="F317" s="0" t="n">
        <f aca="false">F316-E317^2*F316*0.01</f>
        <v>0.00027394219766317</v>
      </c>
      <c r="G317" s="0" t="n">
        <f aca="false">3*EXP(-1/3*E317^3)</f>
        <v>0.00037022941226010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</cols>
  <sheetData>
    <row r="4" customFormat="false" ht="18" hidden="false" customHeight="false" outlineLevel="0" collapsed="false">
      <c r="A4" s="14" t="s">
        <v>47</v>
      </c>
    </row>
    <row r="5" customFormat="false" ht="12.75" hidden="false" customHeight="false" outlineLevel="0" collapsed="false">
      <c r="A5" s="2" t="s">
        <v>67</v>
      </c>
      <c r="B5" s="2"/>
      <c r="C5" s="2"/>
      <c r="D5" s="2"/>
      <c r="E5" s="2"/>
    </row>
    <row r="7" customFormat="false" ht="14.25" hidden="false" customHeight="false" outlineLevel="0" collapsed="false">
      <c r="A7" s="2" t="s">
        <v>68</v>
      </c>
      <c r="B7" s="2"/>
      <c r="C7" s="2" t="s">
        <v>69</v>
      </c>
      <c r="D7" s="2"/>
      <c r="E7" s="2" t="s">
        <v>70</v>
      </c>
      <c r="F7" s="2"/>
      <c r="G7" s="2" t="s">
        <v>71</v>
      </c>
      <c r="H7" s="2"/>
      <c r="J7" s="2"/>
      <c r="K7" s="2"/>
      <c r="L7" s="2"/>
      <c r="M7" s="2"/>
      <c r="N7" s="2"/>
      <c r="O7" s="2"/>
      <c r="P7" s="2"/>
      <c r="Q7" s="2"/>
    </row>
    <row r="8" customFormat="false" ht="12.75" hidden="false" customHeight="false" outlineLevel="0" collapsed="false">
      <c r="I8" s="2" t="s">
        <v>72</v>
      </c>
    </row>
    <row r="9" customFormat="false" ht="12.75" hidden="false" customHeight="false" outlineLevel="0" collapsed="false">
      <c r="B9" s="15" t="s">
        <v>73</v>
      </c>
      <c r="C9" s="16"/>
      <c r="D9" s="16"/>
      <c r="E9" s="15" t="s">
        <v>74</v>
      </c>
      <c r="F9" s="16"/>
      <c r="G9" s="16" t="s">
        <v>11</v>
      </c>
      <c r="I9" s="2"/>
    </row>
    <row r="10" customFormat="false" ht="12.75" hidden="false" customHeight="false" outlineLevel="0" collapsed="false">
      <c r="A10" s="2" t="s">
        <v>75</v>
      </c>
      <c r="B10" s="0" t="n">
        <f aca="false">B38</f>
        <v>6.33661510456192</v>
      </c>
      <c r="E10" s="0" t="n">
        <f aca="false">E53</f>
        <v>6.24433877892875</v>
      </c>
      <c r="G10" s="0" t="n">
        <f aca="false">G53</f>
        <v>6.28318530717958</v>
      </c>
      <c r="I10" s="2"/>
    </row>
    <row r="11" customFormat="false" ht="12.75" hidden="false" customHeight="false" outlineLevel="0" collapsed="false">
      <c r="A11" s="2" t="s">
        <v>76</v>
      </c>
      <c r="B11" s="0" t="n">
        <f aca="false">ABS(B38-G53)/G53</f>
        <v>0.00850361636179629</v>
      </c>
      <c r="E11" s="0" t="n">
        <f aca="false">ABS(E53-G53)/G53</f>
        <v>0.00618261699307928</v>
      </c>
      <c r="I11" s="2"/>
    </row>
    <row r="12" customFormat="false" ht="12.75" hidden="false" customHeight="false" outlineLevel="0" collapsed="false">
      <c r="A12" s="2" t="s">
        <v>77</v>
      </c>
      <c r="B12" s="0" t="n">
        <f aca="false">ABS(B10-G53)</f>
        <v>0.0534297973823303</v>
      </c>
      <c r="E12" s="0" t="n">
        <f aca="false">ABS(E53-G53)</f>
        <v>0.0388465282508346</v>
      </c>
      <c r="I12" s="2"/>
    </row>
    <row r="13" customFormat="false" ht="12.75" hidden="false" customHeight="false" outlineLevel="0" collapsed="false">
      <c r="A13" s="2" t="s">
        <v>78</v>
      </c>
      <c r="B13" s="0" t="n">
        <f aca="false">B29</f>
        <v>1.38570568349126</v>
      </c>
      <c r="E13" s="0" t="n">
        <f aca="false">E35</f>
        <v>1.85349986860556</v>
      </c>
      <c r="G13" s="0" t="n">
        <f aca="false">G35</f>
        <v>2.38786584764977</v>
      </c>
      <c r="I13" s="2"/>
    </row>
    <row r="14" customFormat="false" ht="12.75" hidden="false" customHeight="false" outlineLevel="0" collapsed="false">
      <c r="A14" s="2" t="s">
        <v>79</v>
      </c>
      <c r="B14" s="0" t="n">
        <f aca="false">ABS(B13-G13)/G13</f>
        <v>0.419688637510718</v>
      </c>
      <c r="E14" s="0" t="n">
        <f aca="false">ABS(E13-G13)/G13</f>
        <v>0.223783919674613</v>
      </c>
      <c r="I14" s="2"/>
    </row>
    <row r="15" customFormat="false" ht="12.75" hidden="false" customHeight="false" outlineLevel="0" collapsed="false">
      <c r="A15" s="2" t="s">
        <v>80</v>
      </c>
      <c r="B15" s="0" t="n">
        <f aca="false">ABS(B13-G13)</f>
        <v>1.00216016415851</v>
      </c>
      <c r="E15" s="0" t="n">
        <f aca="false">ABS(E13-G13)</f>
        <v>0.534365979044207</v>
      </c>
      <c r="I15" s="2"/>
    </row>
    <row r="16" customFormat="false" ht="15.75" hidden="false" customHeight="false" outlineLevel="0" collapsed="false">
      <c r="B16" s="0" t="s">
        <v>81</v>
      </c>
      <c r="D16" s="0" t="s">
        <v>82</v>
      </c>
      <c r="E16" s="0" t="s">
        <v>83</v>
      </c>
      <c r="G16" s="0" t="s">
        <v>11</v>
      </c>
    </row>
    <row r="17" customFormat="false" ht="12.75" hidden="false" customHeight="false" outlineLevel="0" collapsed="false">
      <c r="B17" s="17" t="s">
        <v>73</v>
      </c>
      <c r="E17" s="17" t="s">
        <v>74</v>
      </c>
      <c r="G17" s="0" t="s">
        <v>11</v>
      </c>
    </row>
    <row r="18" customFormat="false" ht="12.75" hidden="false" customHeight="false" outlineLevel="0" collapsed="false">
      <c r="A18" s="0" t="n">
        <v>0</v>
      </c>
      <c r="D18" s="0" t="n">
        <f aca="false">D19-PI()*0.1</f>
        <v>0</v>
      </c>
      <c r="G18" s="0" t="n">
        <f aca="false">D18*(1+SIN(D18))</f>
        <v>0</v>
      </c>
    </row>
    <row r="19" customFormat="false" ht="12.75" hidden="false" customHeight="false" outlineLevel="0" collapsed="false">
      <c r="A19" s="0" t="n">
        <f aca="false">A18+PI()*0.1</f>
        <v>0.314159265358979</v>
      </c>
      <c r="D19" s="0" t="n">
        <f aca="false">D20-PI()*0.1</f>
        <v>0.314159265358979</v>
      </c>
      <c r="G19" s="0" t="n">
        <f aca="false">D19*(1+SIN(D19))</f>
        <v>0.411239817295253</v>
      </c>
    </row>
    <row r="20" customFormat="false" ht="12.75" hidden="false" customHeight="false" outlineLevel="0" collapsed="false">
      <c r="A20" s="0" t="n">
        <f aca="false">A19+PI()*0.1</f>
        <v>0.628318530717959</v>
      </c>
      <c r="D20" s="0" t="n">
        <f aca="false">D21-PI()*0.1</f>
        <v>0.628318530717959</v>
      </c>
      <c r="G20" s="0" t="n">
        <f aca="false">D20*(1+SIN(D20))</f>
        <v>0.99763489681605</v>
      </c>
    </row>
    <row r="21" customFormat="false" ht="12.75" hidden="false" customHeight="false" outlineLevel="0" collapsed="false">
      <c r="A21" s="0" t="n">
        <f aca="false">A20+PI()*0.1</f>
        <v>0.942477796076938</v>
      </c>
      <c r="D21" s="0" t="n">
        <f aca="false">D22-PI()*0.1</f>
        <v>0.942477796076938</v>
      </c>
      <c r="G21" s="0" t="n">
        <f aca="false">D21*(1+SIN(D21))</f>
        <v>1.70495834992423</v>
      </c>
    </row>
    <row r="22" customFormat="false" ht="12.75" hidden="false" customHeight="false" outlineLevel="0" collapsed="false">
      <c r="A22" s="0" t="n">
        <f aca="false">A21+PI()*0.1</f>
        <v>1.25663706143592</v>
      </c>
      <c r="D22" s="0" t="n">
        <f aca="false">D23-PI()*0.1</f>
        <v>1.25663706143592</v>
      </c>
      <c r="G22" s="0" t="n">
        <f aca="false">D22*(1+SIN(D22))</f>
        <v>2.45176992733254</v>
      </c>
    </row>
    <row r="23" customFormat="false" ht="12.75" hidden="false" customHeight="false" outlineLevel="0" collapsed="false">
      <c r="A23" s="0" t="n">
        <f aca="false">A22+PI()*0.1</f>
        <v>1.5707963267949</v>
      </c>
      <c r="B23" s="0" t="n">
        <f aca="false">PI()</f>
        <v>3.14159265358979</v>
      </c>
      <c r="D23" s="0" t="n">
        <f aca="false">PI()/2</f>
        <v>1.5707963267949</v>
      </c>
      <c r="E23" s="0" t="n">
        <f aca="false">PI()</f>
        <v>3.14159265358979</v>
      </c>
      <c r="G23" s="0" t="n">
        <f aca="false">D23*(1+SIN(D23))</f>
        <v>3.14159265358979</v>
      </c>
    </row>
    <row r="24" customFormat="false" ht="12.75" hidden="false" customHeight="false" outlineLevel="0" collapsed="false">
      <c r="A24" s="0" t="n">
        <f aca="false">A23+PI()*0.1</f>
        <v>1.88495559215388</v>
      </c>
      <c r="B24" s="0" t="n">
        <f aca="false">B23+(A24*COS(A24)+1/A24*B23)*PI()*0.1</f>
        <v>3.48219889992643</v>
      </c>
      <c r="D24" s="0" t="n">
        <f aca="false">D23+PI()*0.05</f>
        <v>1.72787595947439</v>
      </c>
      <c r="E24" s="0" t="n">
        <f aca="false">E23+(D24*COS(D24)+1/D24*E23)*PI()*0.05</f>
        <v>3.38473346290663</v>
      </c>
      <c r="G24" s="0" t="n">
        <f aca="false">D24*(1+SIN(D24))</f>
        <v>3.43447889864187</v>
      </c>
    </row>
    <row r="25" customFormat="false" ht="12.75" hidden="false" customHeight="false" outlineLevel="0" collapsed="false">
      <c r="A25" s="0" t="n">
        <f aca="false">A24+PI()*0.1</f>
        <v>2.19911485751286</v>
      </c>
      <c r="B25" s="0" t="n">
        <f aca="false">B24+(A25*COS(A25)+1/A25*B24)*PI()*0.1</f>
        <v>3.57357133172572</v>
      </c>
      <c r="D25" s="0" t="n">
        <f aca="false">D24+PI()*0.05</f>
        <v>1.88495559215388</v>
      </c>
      <c r="E25" s="0" t="n">
        <f aca="false">E24+(D25*COS(D25)+1/D25*E24)*PI()*0.05</f>
        <v>3.57529832018469</v>
      </c>
      <c r="G25" s="0" t="n">
        <f aca="false">D25*(1+SIN(D25))</f>
        <v>3.67765489099881</v>
      </c>
    </row>
    <row r="26" customFormat="false" ht="12.75" hidden="false" customHeight="false" outlineLevel="0" collapsed="false">
      <c r="A26" s="0" t="n">
        <f aca="false">A25+PI()*0.1</f>
        <v>2.51327412287183</v>
      </c>
      <c r="B26" s="0" t="n">
        <f aca="false">B25+(A26*COS(A26)+1/A26*B25)*PI()*0.1</f>
        <v>3.38149353313231</v>
      </c>
      <c r="D26" s="0" t="n">
        <f aca="false">D25+PI()*0.05</f>
        <v>2.04203522483337</v>
      </c>
      <c r="E26" s="0" t="n">
        <f aca="false">E25+(D26*COS(D26)+1/D26*E25)*PI()*0.05</f>
        <v>3.70469830227703</v>
      </c>
      <c r="G26" s="0" t="n">
        <f aca="false">D26*(1+SIN(D26))</f>
        <v>3.86150193278235</v>
      </c>
    </row>
    <row r="27" customFormat="false" ht="12.75" hidden="false" customHeight="false" outlineLevel="0" collapsed="false">
      <c r="A27" s="0" t="n">
        <f aca="false">A26+PI()*0.1</f>
        <v>2.82743338823081</v>
      </c>
      <c r="B27" s="0" t="n">
        <f aca="false">B26+(A27*COS(A27)+1/A27*B26)*PI()*0.1</f>
        <v>2.91242539471165</v>
      </c>
      <c r="D27" s="0" t="n">
        <f aca="false">D26+PI()*0.05</f>
        <v>2.19911485751286</v>
      </c>
      <c r="E27" s="0" t="n">
        <f aca="false">E26+(D27*COS(D27)+1/D27*E26)*PI()*0.05</f>
        <v>3.76627733263029</v>
      </c>
      <c r="G27" s="0" t="n">
        <f aca="false">D27*(1+SIN(D27))</f>
        <v>3.9782361498232</v>
      </c>
    </row>
    <row r="28" customFormat="false" ht="12.75" hidden="false" customHeight="false" outlineLevel="0" collapsed="false">
      <c r="A28" s="0" t="n">
        <f aca="false">A27+PI()*0.1</f>
        <v>3.14159265358979</v>
      </c>
      <c r="B28" s="0" t="n">
        <f aca="false">B27+(A28*COS(A28)+1/A28*B27)*PI()*0.1</f>
        <v>2.21670749407388</v>
      </c>
      <c r="D28" s="0" t="n">
        <f aca="false">D27+PI()*0.05</f>
        <v>2.35619449019235</v>
      </c>
      <c r="E28" s="0" t="n">
        <f aca="false">E27+(D28*COS(D28)+1/D28*E27)*PI()*0.05</f>
        <v>3.75565508065252</v>
      </c>
      <c r="G28" s="0" t="n">
        <f aca="false">D28*(1+SIN(D28))</f>
        <v>4.02227559200173</v>
      </c>
    </row>
    <row r="29" customFormat="false" ht="12.75" hidden="false" customHeight="false" outlineLevel="0" collapsed="false">
      <c r="A29" s="0" t="n">
        <f aca="false">A28+PI()*0.1</f>
        <v>3.45575191894877</v>
      </c>
      <c r="B29" s="0" t="n">
        <f aca="false">B28+(A29*COS(A29)+1/A29*B28)*PI()*0.1</f>
        <v>1.38570568349126</v>
      </c>
      <c r="D29" s="0" t="n">
        <f aca="false">D28+PI()*0.05</f>
        <v>2.51327412287183</v>
      </c>
      <c r="E29" s="0" t="n">
        <f aca="false">E28+(D29*COS(D29)+1/D29*E28)*PI()*0.05</f>
        <v>3.67099641566374</v>
      </c>
      <c r="G29" s="0" t="n">
        <f aca="false">D29*(1+SIN(D29))</f>
        <v>3.9905395872642</v>
      </c>
    </row>
    <row r="30" customFormat="false" ht="12.75" hidden="false" customHeight="false" outlineLevel="0" collapsed="false">
      <c r="A30" s="0" t="n">
        <f aca="false">A29+PI()*0.1</f>
        <v>3.76991118430775</v>
      </c>
      <c r="B30" s="0" t="n">
        <f aca="false">B29+(A30*COS(A30)+1/A30*B29)*PI()*0.1</f>
        <v>0.543019834526844</v>
      </c>
      <c r="D30" s="0" t="n">
        <f aca="false">D29+PI()*0.05</f>
        <v>2.67035375555132</v>
      </c>
      <c r="E30" s="0" t="n">
        <f aca="false">E29+(D30*COS(D30)+1/D30*E29)*PI()*0.05</f>
        <v>3.51319740000854</v>
      </c>
      <c r="G30" s="0" t="n">
        <f aca="false">D30*(1+SIN(D30))</f>
        <v>3.88266899151545</v>
      </c>
    </row>
    <row r="31" customFormat="false" ht="12.75" hidden="false" customHeight="false" outlineLevel="0" collapsed="false">
      <c r="A31" s="0" t="n">
        <f aca="false">A30+PI()*0.1</f>
        <v>4.08407044966673</v>
      </c>
      <c r="B31" s="0" t="n">
        <f aca="false">B30+(A31*COS(A31)+1/A31*B30)*PI()*0.1</f>
        <v>-0.169366437650849</v>
      </c>
      <c r="D31" s="0" t="n">
        <f aca="false">D30+PI()*0.05</f>
        <v>2.82743338823081</v>
      </c>
      <c r="E31" s="0" t="n">
        <f aca="false">E30+(D31*COS(D31)+1/D31*E30)*PI()*0.05</f>
        <v>3.28598021229134</v>
      </c>
      <c r="G31" s="0" t="n">
        <f aca="false">D31*(1+SIN(D31))</f>
        <v>3.70115835565727</v>
      </c>
    </row>
    <row r="32" customFormat="false" ht="12.75" hidden="false" customHeight="false" outlineLevel="0" collapsed="false">
      <c r="A32" s="0" t="n">
        <f aca="false">A31+PI()*0.1</f>
        <v>4.39822971502571</v>
      </c>
      <c r="B32" s="0" t="n">
        <f aca="false">B31+(A32*COS(A32)+1/A32*B31)*PI()*0.1</f>
        <v>-0.60844660861741</v>
      </c>
      <c r="D32" s="0" t="n">
        <f aca="false">D31+PI()*0.05</f>
        <v>2.9845130209103</v>
      </c>
      <c r="E32" s="0" t="n">
        <f aca="false">E31+(D32*COS(D32)+1/D32*E31)*PI()*0.05</f>
        <v>2.99589211257503</v>
      </c>
      <c r="G32" s="0" t="n">
        <f aca="false">D32*(1+SIN(D32))</f>
        <v>3.45139371874201</v>
      </c>
    </row>
    <row r="33" customFormat="false" ht="12.75" hidden="false" customHeight="false" outlineLevel="0" collapsed="false">
      <c r="A33" s="0" t="n">
        <f aca="false">A32+PI()*0.1</f>
        <v>4.71238898038469</v>
      </c>
      <c r="B33" s="0" t="n">
        <f aca="false">B32+(A33*COS(A33)+1/A33*B32)*PI()*0.1</f>
        <v>-0.649009715858571</v>
      </c>
      <c r="D33" s="0" t="n">
        <f aca="false">D32+PI()*0.05</f>
        <v>3.14159265358979</v>
      </c>
      <c r="E33" s="0" t="n">
        <f aca="false">E32+(D33*COS(D33)+1/D33*E32)*PI()*0.05</f>
        <v>2.65220649814931</v>
      </c>
      <c r="G33" s="0" t="n">
        <f aca="false">D33*(1+SIN(D33))</f>
        <v>3.14159265358979</v>
      </c>
    </row>
    <row r="34" customFormat="false" ht="12.75" hidden="false" customHeight="false" outlineLevel="0" collapsed="false">
      <c r="A34" s="0" t="n">
        <f aca="false">A33+PI()*0.1</f>
        <v>5.02654824574367</v>
      </c>
      <c r="B34" s="0" t="n">
        <f aca="false">B33+(A34*COS(A34)+1/A34*B33)*PI()*0.1</f>
        <v>-0.20159274506863</v>
      </c>
      <c r="D34" s="0" t="n">
        <f aca="false">D33+PI()*0.05</f>
        <v>3.29867228626928</v>
      </c>
      <c r="E34" s="0" t="n">
        <f aca="false">E33+(D34*COS(D34)+1/D34*E33)*PI()*0.05</f>
        <v>2.266727153035</v>
      </c>
      <c r="G34" s="0" t="n">
        <f aca="false">D34*(1+SIN(D34))</f>
        <v>2.78264625182371</v>
      </c>
    </row>
    <row r="35" customFormat="false" ht="12.75" hidden="false" customHeight="false" outlineLevel="0" collapsed="false">
      <c r="A35" s="0" t="n">
        <f aca="false">A34+PI()*0.1</f>
        <v>5.34070751110265</v>
      </c>
      <c r="B35" s="0" t="n">
        <f aca="false">B34+(A35*COS(A35)+1/A35*B34)*PI()*0.1</f>
        <v>0.772754203359233</v>
      </c>
      <c r="D35" s="0" t="n">
        <f aca="false">D34+PI()*0.05</f>
        <v>3.45575191894877</v>
      </c>
      <c r="E35" s="0" t="n">
        <f aca="false">E34+(D35*COS(D35)+1/D35*E34)*PI()*0.05</f>
        <v>1.85349986860556</v>
      </c>
      <c r="G35" s="0" t="n">
        <f aca="false">D35*(1+SIN(D35))</f>
        <v>2.38786584764977</v>
      </c>
    </row>
    <row r="36" customFormat="false" ht="12.75" hidden="false" customHeight="false" outlineLevel="0" collapsed="false">
      <c r="A36" s="0" t="n">
        <f aca="false">A35+PI()*0.1</f>
        <v>5.65486677646163</v>
      </c>
      <c r="B36" s="0" t="n">
        <f aca="false">B35+(A36*COS(A36)+1/A36*B35)*PI()*0.1</f>
        <v>2.25292697631778</v>
      </c>
      <c r="D36" s="0" t="n">
        <f aca="false">D35+PI()*0.05</f>
        <v>3.61283155162826</v>
      </c>
      <c r="E36" s="0" t="n">
        <f aca="false">E35+(D36*COS(D36)+1/D36*E35)*PI()*0.05</f>
        <v>1.42843860944409</v>
      </c>
      <c r="G36" s="0" t="n">
        <f aca="false">D36*(1+SIN(D36))</f>
        <v>1.97264035002975</v>
      </c>
    </row>
    <row r="37" customFormat="false" ht="12.75" hidden="false" customHeight="false" outlineLevel="0" collapsed="false">
      <c r="A37" s="0" t="n">
        <f aca="false">A36+PI()*0.1</f>
        <v>5.96902604182061</v>
      </c>
      <c r="B37" s="0" t="n">
        <f aca="false">B36+(A37*COS(A37)+1/A37*B36)*PI()*0.1</f>
        <v>4.15494688032766</v>
      </c>
      <c r="D37" s="0" t="n">
        <f aca="false">D36+PI()*0.05</f>
        <v>3.76991118430775</v>
      </c>
      <c r="E37" s="0" t="n">
        <f aca="false">E36+(D37*COS(D37)+1/D37*E36)*PI()*0.05</f>
        <v>1.00887622354325</v>
      </c>
      <c r="G37" s="0" t="n">
        <f aca="false">D37*(1+SIN(D37))</f>
        <v>1.5540129877192</v>
      </c>
    </row>
    <row r="38" customFormat="false" ht="12.75" hidden="false" customHeight="false" outlineLevel="0" collapsed="false">
      <c r="A38" s="0" t="n">
        <f aca="false">A37+PI()*0.1</f>
        <v>6.28318530717959</v>
      </c>
      <c r="B38" s="0" t="n">
        <f aca="false">B37+(A38*COS(A38)+1/A38*B37)*PI()*0.1</f>
        <v>6.33661510456192</v>
      </c>
      <c r="D38" s="0" t="n">
        <f aca="false">D37+PI()*0.05</f>
        <v>3.92699081698724</v>
      </c>
      <c r="E38" s="0" t="n">
        <f aca="false">E37+(D38*COS(D38)+1/D38*E37)*PI()*0.05</f>
        <v>0.613052260007548</v>
      </c>
      <c r="G38" s="0" t="n">
        <f aca="false">D38*(1+SIN(D38))</f>
        <v>1.15018898063826</v>
      </c>
    </row>
    <row r="39" customFormat="false" ht="12.75" hidden="false" customHeight="false" outlineLevel="0" collapsed="false">
      <c r="D39" s="0" t="n">
        <f aca="false">D38+PI()*0.05</f>
        <v>4.08407044966673</v>
      </c>
      <c r="E39" s="0" t="n">
        <f aca="false">E38+(D39*COS(D39)+1/D39*E38)*PI()*0.05</f>
        <v>0.259552678744883</v>
      </c>
      <c r="G39" s="0" t="n">
        <f aca="false">D39*(1+SIN(D39))</f>
        <v>0.779988049661813</v>
      </c>
    </row>
    <row r="40" customFormat="false" ht="12.75" hidden="false" customHeight="false" outlineLevel="0" collapsed="false">
      <c r="D40" s="0" t="n">
        <f aca="false">D39+PI()*0.05</f>
        <v>4.24115008234622</v>
      </c>
      <c r="E40" s="0" t="n">
        <f aca="false">E39+(D40*COS(D40)+1/D40*E39)*PI()*0.05</f>
        <v>-0.0332819568934287</v>
      </c>
      <c r="G40" s="0" t="n">
        <f aca="false">D40*(1+SIN(D40))</f>
        <v>0.462257688913705</v>
      </c>
    </row>
    <row r="41" customFormat="false" ht="12.75" hidden="false" customHeight="false" outlineLevel="0" collapsed="false">
      <c r="D41" s="0" t="n">
        <f aca="false">D40+PI()*0.05</f>
        <v>4.39822971502571</v>
      </c>
      <c r="E41" s="0" t="n">
        <f aca="false">E40+(D41*COS(D41)+1/D41*E40)*PI()*0.05</f>
        <v>-0.247961882349658</v>
      </c>
      <c r="G41" s="0" t="n">
        <f aca="false">D41*(1+SIN(D41))</f>
        <v>0.215264684387532</v>
      </c>
    </row>
    <row r="42" customFormat="false" ht="12.75" hidden="false" customHeight="false" outlineLevel="0" collapsed="false">
      <c r="D42" s="0" t="n">
        <f aca="false">D41+PI()*0.05</f>
        <v>4.5553093477052</v>
      </c>
      <c r="E42" s="0" t="n">
        <f aca="false">E41+(D42*COS(D42)+1/D42*E41)*PI()*0.05</f>
        <v>-0.36844839772248</v>
      </c>
      <c r="G42" s="0" t="n">
        <f aca="false">D42*(1+SIN(D42))</f>
        <v>0.0560834171727321</v>
      </c>
    </row>
    <row r="43" customFormat="false" ht="12.75" hidden="false" customHeight="false" outlineLevel="0" collapsed="false">
      <c r="D43" s="0" t="n">
        <f aca="false">D42+PI()*0.05</f>
        <v>4.71238898038469</v>
      </c>
      <c r="E43" s="0" t="n">
        <f aca="false">E42+(D43*COS(D43)+1/D43*E42)*PI()*0.05</f>
        <v>-0.380730010979896</v>
      </c>
      <c r="G43" s="0" t="n">
        <f aca="false">D43*(1+SIN(D43))</f>
        <v>0</v>
      </c>
    </row>
    <row r="44" customFormat="false" ht="12.75" hidden="false" customHeight="false" outlineLevel="0" collapsed="false">
      <c r="D44" s="0" t="n">
        <f aca="false">D43+PI()*0.05</f>
        <v>4.86946861306418</v>
      </c>
      <c r="E44" s="0" t="n">
        <f aca="false">E43+(D44*COS(D44)+1/D44*E43)*PI()*0.05</f>
        <v>-0.27335578717747</v>
      </c>
      <c r="G44" s="0" t="n">
        <f aca="false">D44*(1+SIN(D44))</f>
        <v>0.059951239046713</v>
      </c>
    </row>
    <row r="45" customFormat="false" ht="12.75" hidden="false" customHeight="false" outlineLevel="0" collapsed="false">
      <c r="D45" s="0" t="n">
        <f aca="false">D44+PI()*0.05</f>
        <v>5.02654824574367</v>
      </c>
      <c r="E45" s="0" t="n">
        <f aca="false">E44+(D45*COS(D45)+1/D45*E44)*PI()*0.05</f>
        <v>-0.0379081165112154</v>
      </c>
      <c r="G45" s="0" t="n">
        <f aca="false">D45*(1+SIN(D45))</f>
        <v>0.246016782157179</v>
      </c>
    </row>
    <row r="46" customFormat="false" ht="12.75" hidden="false" customHeight="false" outlineLevel="0" collapsed="false">
      <c r="D46" s="0" t="n">
        <f aca="false">D45+PI()*0.05</f>
        <v>5.18362787842316</v>
      </c>
      <c r="E46" s="0" t="n">
        <f aca="false">E45+(D46*COS(D46)+1/D46*E45)*PI()*0.05</f>
        <v>0.330601450013695</v>
      </c>
      <c r="G46" s="0" t="n">
        <f aca="false">D46*(1+SIN(D46))</f>
        <v>0.564981619783416</v>
      </c>
    </row>
    <row r="47" customFormat="false" ht="12.75" hidden="false" customHeight="false" outlineLevel="0" collapsed="false">
      <c r="D47" s="0" t="n">
        <f aca="false">D46+PI()*0.05</f>
        <v>5.34070751110265</v>
      </c>
      <c r="E47" s="0" t="n">
        <f aca="false">E46+(D47*COS(D47)+1/D47*E46)*PI()*0.05</f>
        <v>0.833427694671224</v>
      </c>
      <c r="G47" s="0" t="n">
        <f aca="false">D47*(1+SIN(D47))</f>
        <v>1.01998437263468</v>
      </c>
    </row>
    <row r="48" customFormat="false" ht="12.75" hidden="false" customHeight="false" outlineLevel="0" collapsed="false">
      <c r="D48" s="0" t="n">
        <f aca="false">D47+PI()*0.05</f>
        <v>5.49778714378214</v>
      </c>
      <c r="E48" s="0" t="n">
        <f aca="false">E47+(D48*COS(D48)+1/D48*E47)*PI()*0.05</f>
        <v>1.46789053198738</v>
      </c>
      <c r="G48" s="0" t="n">
        <f aca="false">D48*(1+SIN(D48))</f>
        <v>1.61026457289357</v>
      </c>
    </row>
    <row r="49" customFormat="false" ht="12.75" hidden="false" customHeight="false" outlineLevel="0" collapsed="false">
      <c r="D49" s="0" t="n">
        <f aca="false">D48+PI()*0.05</f>
        <v>5.65486677646163</v>
      </c>
      <c r="E49" s="0" t="n">
        <f aca="false">E48+(D49*COS(D49)+1/D49*E48)*PI()*0.05</f>
        <v>2.22728626092854</v>
      </c>
      <c r="G49" s="0" t="n">
        <f aca="false">D49*(1+SIN(D49))</f>
        <v>2.3310194815788</v>
      </c>
    </row>
    <row r="50" customFormat="false" ht="12.75" hidden="false" customHeight="false" outlineLevel="0" collapsed="false">
      <c r="D50" s="0" t="n">
        <f aca="false">D49+PI()*0.05</f>
        <v>5.81194640914112</v>
      </c>
      <c r="E50" s="0" t="n">
        <f aca="false">E49+(D50*COS(D50)+1/D50*E49)*PI()*0.05</f>
        <v>3.1009172638085</v>
      </c>
      <c r="G50" s="0" t="n">
        <f aca="false">D50*(1+SIN(D50))</f>
        <v>3.17337795439568</v>
      </c>
    </row>
    <row r="51" customFormat="false" ht="12.75" hidden="false" customHeight="false" outlineLevel="0" collapsed="false">
      <c r="D51" s="0" t="n">
        <f aca="false">D50+PI()*0.05</f>
        <v>5.96902604182061</v>
      </c>
      <c r="E51" s="0" t="n">
        <f aca="false">E50+(D51*COS(D51)+1/D51*E50)*PI()*0.05</f>
        <v>4.07424274969478</v>
      </c>
      <c r="G51" s="0" t="n">
        <f aca="false">D51*(1+SIN(D51))</f>
        <v>4.12449555503141</v>
      </c>
    </row>
    <row r="52" customFormat="false" ht="12.75" hidden="false" customHeight="false" outlineLevel="0" collapsed="false">
      <c r="D52" s="0" t="n">
        <f aca="false">D51+PI()*0.05</f>
        <v>6.1261056745001</v>
      </c>
      <c r="E52" s="0" t="n">
        <f aca="false">E51+(D52*COS(D52)+1/D52*E51)*PI()*0.05</f>
        <v>5.1291495988486</v>
      </c>
      <c r="G52" s="0" t="n">
        <f aca="false">D52*(1+SIN(D52))</f>
        <v>5.16777161052975</v>
      </c>
    </row>
    <row r="53" customFormat="false" ht="12.75" hidden="false" customHeight="false" outlineLevel="0" collapsed="false">
      <c r="D53" s="0" t="n">
        <f aca="false">D52+PI()*0.05</f>
        <v>6.28318530717959</v>
      </c>
      <c r="E53" s="0" t="n">
        <f aca="false">E52+(D53*COS(D53)+1/D53*E52)*PI()*0.05</f>
        <v>6.24433877892875</v>
      </c>
      <c r="G53" s="0" t="n">
        <f aca="false">D53*(1+SIN(D53))</f>
        <v>6.2831853071795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84</v>
      </c>
    </row>
    <row r="2" customFormat="false" ht="12.75" hidden="false" customHeight="false" outlineLevel="0" collapsed="false">
      <c r="D2" s="6" t="s">
        <v>85</v>
      </c>
      <c r="E2" s="0" t="n">
        <v>100</v>
      </c>
    </row>
    <row r="3" customFormat="false" ht="15.75" hidden="false" customHeight="false" outlineLevel="0" collapsed="false">
      <c r="B3" s="0" t="s">
        <v>86</v>
      </c>
      <c r="D3" s="6" t="s">
        <v>87</v>
      </c>
      <c r="E3" s="0" t="n">
        <v>1</v>
      </c>
    </row>
    <row r="5" customFormat="false" ht="15.75" hidden="false" customHeight="false" outlineLevel="0" collapsed="false">
      <c r="C5" s="18" t="s">
        <v>88</v>
      </c>
      <c r="D5" s="0" t="s">
        <v>89</v>
      </c>
      <c r="E5" s="0" t="s">
        <v>90</v>
      </c>
    </row>
    <row r="6" customFormat="false" ht="12.75" hidden="false" customHeight="false" outlineLevel="0" collapsed="false">
      <c r="B6" s="18" t="s">
        <v>91</v>
      </c>
    </row>
    <row r="7" customFormat="false" ht="12.75" hidden="false" customHeight="false" outlineLevel="0" collapsed="false">
      <c r="B7" s="19" t="n">
        <v>0</v>
      </c>
      <c r="C7" s="19" t="n">
        <v>0</v>
      </c>
      <c r="D7" s="0" t="s">
        <v>92</v>
      </c>
    </row>
    <row r="8" customFormat="false" ht="12.75" hidden="false" customHeight="false" outlineLevel="0" collapsed="false">
      <c r="B8" s="19" t="n">
        <f aca="false">B7+0.1</f>
        <v>0.1</v>
      </c>
      <c r="C8" s="19" t="n">
        <f aca="false">C7+(KWERT-C7)/TEINS*(B8-B7)</f>
        <v>10</v>
      </c>
    </row>
    <row r="9" customFormat="false" ht="12.75" hidden="false" customHeight="false" outlineLevel="0" collapsed="false">
      <c r="B9" s="19" t="n">
        <f aca="false">B8+0.1</f>
        <v>0.2</v>
      </c>
      <c r="C9" s="19" t="n">
        <f aca="false">C8+(KWERT-C8)/TEINS*(B9-B8)</f>
        <v>19</v>
      </c>
    </row>
    <row r="10" customFormat="false" ht="12.75" hidden="false" customHeight="false" outlineLevel="0" collapsed="false">
      <c r="B10" s="19" t="n">
        <f aca="false">B9+0.1</f>
        <v>0.3</v>
      </c>
      <c r="C10" s="19" t="n">
        <f aca="false">C9+(KWERT-C9)/TEINS*(B10-B9)</f>
        <v>27.1</v>
      </c>
    </row>
    <row r="11" customFormat="false" ht="12.75" hidden="false" customHeight="false" outlineLevel="0" collapsed="false">
      <c r="B11" s="19" t="n">
        <f aca="false">B10+0.1</f>
        <v>0.4</v>
      </c>
      <c r="C11" s="19" t="n">
        <f aca="false">C10+(KWERT-C10)/TEINS*(B11-B10)</f>
        <v>34.39</v>
      </c>
    </row>
    <row r="12" customFormat="false" ht="12.75" hidden="false" customHeight="false" outlineLevel="0" collapsed="false">
      <c r="B12" s="19" t="n">
        <f aca="false">B11+0.1</f>
        <v>0.5</v>
      </c>
      <c r="C12" s="19" t="n">
        <f aca="false">C11+(KWERT-C11)/TEINS*(B12-B11)</f>
        <v>40.951</v>
      </c>
    </row>
    <row r="13" customFormat="false" ht="12.75" hidden="false" customHeight="false" outlineLevel="0" collapsed="false">
      <c r="B13" s="19" t="n">
        <f aca="false">B12+0.1</f>
        <v>0.6</v>
      </c>
      <c r="C13" s="19" t="n">
        <f aca="false">C12+(KWERT-C12)/TEINS*(B13-B12)</f>
        <v>46.8559</v>
      </c>
    </row>
    <row r="14" customFormat="false" ht="12.75" hidden="false" customHeight="false" outlineLevel="0" collapsed="false">
      <c r="B14" s="19" t="n">
        <f aca="false">B13+0.1</f>
        <v>0.7</v>
      </c>
      <c r="C14" s="19" t="n">
        <f aca="false">C13+(KWERT-C13)/TEINS*(B14-B13)</f>
        <v>52.17031</v>
      </c>
    </row>
    <row r="15" customFormat="false" ht="12.75" hidden="false" customHeight="false" outlineLevel="0" collapsed="false">
      <c r="B15" s="19" t="n">
        <f aca="false">B14+0.1</f>
        <v>0.8</v>
      </c>
      <c r="C15" s="19" t="n">
        <f aca="false">C14+(KWERT-C14)/TEINS*(B15-B14)</f>
        <v>56.953279</v>
      </c>
    </row>
    <row r="16" customFormat="false" ht="12.75" hidden="false" customHeight="false" outlineLevel="0" collapsed="false">
      <c r="B16" s="19" t="n">
        <f aca="false">B15+0.1</f>
        <v>0.9</v>
      </c>
      <c r="C16" s="19" t="n">
        <f aca="false">C15+(KWERT-C15)/TEINS*(B16-B15)</f>
        <v>61.2579511</v>
      </c>
    </row>
    <row r="17" customFormat="false" ht="12.75" hidden="false" customHeight="false" outlineLevel="0" collapsed="false">
      <c r="B17" s="19" t="n">
        <f aca="false">B16+0.1</f>
        <v>1</v>
      </c>
      <c r="C17" s="19" t="n">
        <f aca="false">C16+(KWERT-C16)/TEINS*(B17-B16)</f>
        <v>65.13215599</v>
      </c>
    </row>
    <row r="18" customFormat="false" ht="12.75" hidden="false" customHeight="false" outlineLevel="0" collapsed="false">
      <c r="B18" s="19" t="n">
        <f aca="false">B17+0.1</f>
        <v>1.1</v>
      </c>
      <c r="C18" s="19" t="n">
        <f aca="false">C17+(KWERT-C17)/TEINS*(B18-B17)</f>
        <v>68.618940391</v>
      </c>
    </row>
    <row r="19" customFormat="false" ht="12.75" hidden="false" customHeight="false" outlineLevel="0" collapsed="false">
      <c r="B19" s="19" t="n">
        <f aca="false">B18+0.1</f>
        <v>1.2</v>
      </c>
      <c r="C19" s="19" t="n">
        <f aca="false">C18+(KWERT-C18)/TEINS*(B19-B18)</f>
        <v>71.7570463519</v>
      </c>
    </row>
    <row r="20" customFormat="false" ht="12.75" hidden="false" customHeight="false" outlineLevel="0" collapsed="false">
      <c r="B20" s="19" t="n">
        <f aca="false">B19+0.1</f>
        <v>1.3</v>
      </c>
      <c r="C20" s="19" t="n">
        <f aca="false">C19+(KWERT-C19)/TEINS*(B20-B19)</f>
        <v>74.58134171671</v>
      </c>
    </row>
    <row r="21" customFormat="false" ht="12.75" hidden="false" customHeight="false" outlineLevel="0" collapsed="false">
      <c r="B21" s="19" t="n">
        <f aca="false">B20+0.1</f>
        <v>1.4</v>
      </c>
      <c r="C21" s="19" t="n">
        <f aca="false">C20+(KWERT-C20)/TEINS*(B21-B20)</f>
        <v>77.123207545039</v>
      </c>
    </row>
    <row r="22" customFormat="false" ht="12.75" hidden="false" customHeight="false" outlineLevel="0" collapsed="false">
      <c r="B22" s="19" t="n">
        <f aca="false">B21+0.1</f>
        <v>1.5</v>
      </c>
      <c r="C22" s="19" t="n">
        <f aca="false">C21+(KWERT-C21)/TEINS*(B22-B21)</f>
        <v>79.4108867905351</v>
      </c>
    </row>
    <row r="23" customFormat="false" ht="12.75" hidden="false" customHeight="false" outlineLevel="0" collapsed="false">
      <c r="B23" s="19" t="n">
        <f aca="false">B22+0.1</f>
        <v>1.6</v>
      </c>
      <c r="C23" s="19" t="n">
        <f aca="false">C22+(KWERT-C22)/TEINS*(B23-B22)</f>
        <v>81.4697981114816</v>
      </c>
    </row>
    <row r="24" customFormat="false" ht="12.75" hidden="false" customHeight="false" outlineLevel="0" collapsed="false">
      <c r="B24" s="19" t="n">
        <f aca="false">B23+0.1</f>
        <v>1.7</v>
      </c>
      <c r="C24" s="19" t="n">
        <f aca="false">C23+(KWERT-C23)/TEINS*(B24-B23)</f>
        <v>83.3228183003335</v>
      </c>
    </row>
    <row r="25" customFormat="false" ht="12.75" hidden="false" customHeight="false" outlineLevel="0" collapsed="false">
      <c r="B25" s="19" t="n">
        <f aca="false">B24+0.1</f>
        <v>1.8</v>
      </c>
      <c r="C25" s="19" t="n">
        <f aca="false">C24+(KWERT-C24)/TEINS*(B25-B24)</f>
        <v>84.9905364703001</v>
      </c>
    </row>
    <row r="26" customFormat="false" ht="12.75" hidden="false" customHeight="false" outlineLevel="0" collapsed="false">
      <c r="B26" s="19" t="n">
        <f aca="false">B25+0.1</f>
        <v>1.9</v>
      </c>
      <c r="C26" s="19" t="n">
        <f aca="false">C25+(KWERT-C25)/TEINS*(B26-B25)</f>
        <v>86.4914828232701</v>
      </c>
    </row>
    <row r="27" customFormat="false" ht="12.75" hidden="false" customHeight="false" outlineLevel="0" collapsed="false">
      <c r="B27" s="19" t="n">
        <f aca="false">B26+0.1</f>
        <v>2</v>
      </c>
      <c r="C27" s="19" t="n">
        <f aca="false">C26+(KWERT-C26)/TEINS*(B27-B26)</f>
        <v>87.8423345409431</v>
      </c>
    </row>
    <row r="28" customFormat="false" ht="12.75" hidden="false" customHeight="false" outlineLevel="0" collapsed="false">
      <c r="B28" s="19" t="n">
        <f aca="false">B27+0.1</f>
        <v>2.1</v>
      </c>
      <c r="C28" s="19" t="n">
        <f aca="false">C27+(KWERT-C27)/TEINS*(B28-B27)</f>
        <v>89.0581010868488</v>
      </c>
    </row>
    <row r="29" customFormat="false" ht="12.75" hidden="false" customHeight="false" outlineLevel="0" collapsed="false">
      <c r="B29" s="0" t="n">
        <f aca="false">B28+0.1</f>
        <v>2.2</v>
      </c>
      <c r="C29" s="0" t="n">
        <f aca="false">C28+(KWERT-C28)/TEINS*(B29-B28)</f>
        <v>90.1522909781639</v>
      </c>
    </row>
    <row r="30" customFormat="false" ht="12.75" hidden="false" customHeight="false" outlineLevel="0" collapsed="false">
      <c r="B30" s="0" t="n">
        <f aca="false">B29+0.1</f>
        <v>2.3</v>
      </c>
      <c r="C30" s="0" t="n">
        <f aca="false">C29+(KWERT-C29)/TEINS*(B30-B29)</f>
        <v>91.1370618803475</v>
      </c>
    </row>
    <row r="31" customFormat="false" ht="12.75" hidden="false" customHeight="false" outlineLevel="0" collapsed="false">
      <c r="B31" s="0" t="n">
        <f aca="false">B30+0.1</f>
        <v>2.4</v>
      </c>
      <c r="C31" s="0" t="n">
        <f aca="false">C30+(KWERT-C30)/TEINS*(B31-B30)</f>
        <v>92.0233556923128</v>
      </c>
    </row>
    <row r="32" customFormat="false" ht="12.75" hidden="false" customHeight="false" outlineLevel="0" collapsed="false">
      <c r="B32" s="0" t="n">
        <f aca="false">B31+0.1</f>
        <v>2.5</v>
      </c>
      <c r="C32" s="0" t="n">
        <f aca="false">C31+(KWERT-C31)/TEINS*(B32-B31)</f>
        <v>92.8210201230815</v>
      </c>
    </row>
    <row r="33" customFormat="false" ht="12.75" hidden="false" customHeight="false" outlineLevel="0" collapsed="false">
      <c r="B33" s="0" t="n">
        <f aca="false">B32+0.1</f>
        <v>2.6</v>
      </c>
      <c r="C33" s="0" t="n">
        <f aca="false">C32+(KWERT-C32)/TEINS*(B33-B32)</f>
        <v>93.5389181107733</v>
      </c>
    </row>
    <row r="34" customFormat="false" ht="12.75" hidden="false" customHeight="false" outlineLevel="0" collapsed="false">
      <c r="B34" s="0" t="n">
        <f aca="false">B33+0.1</f>
        <v>2.7</v>
      </c>
      <c r="C34" s="0" t="n">
        <f aca="false">C33+(KWERT-C33)/TEINS*(B34-B33)</f>
        <v>94.185026299696</v>
      </c>
    </row>
    <row r="35" customFormat="false" ht="12.75" hidden="false" customHeight="false" outlineLevel="0" collapsed="false">
      <c r="B35" s="0" t="n">
        <f aca="false">B34+0.1</f>
        <v>2.8</v>
      </c>
      <c r="C35" s="0" t="n">
        <f aca="false">C34+(KWERT-C34)/TEINS*(B35-B34)</f>
        <v>94.7665236697264</v>
      </c>
    </row>
    <row r="36" customFormat="false" ht="12.75" hidden="false" customHeight="false" outlineLevel="0" collapsed="false">
      <c r="B36" s="0" t="n">
        <f aca="false">B35+0.1</f>
        <v>2.9</v>
      </c>
      <c r="C36" s="0" t="n">
        <f aca="false">C35+(KWERT-C35)/TEINS*(B36-B35)</f>
        <v>95.2898713027538</v>
      </c>
    </row>
    <row r="37" customFormat="false" ht="12.75" hidden="false" customHeight="false" outlineLevel="0" collapsed="false">
      <c r="B37" s="0" t="n">
        <f aca="false">B36+0.1</f>
        <v>3</v>
      </c>
      <c r="C37" s="0" t="n">
        <f aca="false">C36+(KWERT-C36)/TEINS*(B37-B36)</f>
        <v>95.7608841724784</v>
      </c>
    </row>
    <row r="38" customFormat="false" ht="12.75" hidden="false" customHeight="false" outlineLevel="0" collapsed="false">
      <c r="B38" s="0" t="n">
        <f aca="false">B37+0.1</f>
        <v>3.1</v>
      </c>
      <c r="C38" s="0" t="n">
        <f aca="false">C37+(KWERT-C37)/TEINS*(B38-B37)</f>
        <v>96.1847957552306</v>
      </c>
    </row>
    <row r="39" customFormat="false" ht="12.75" hidden="false" customHeight="false" outlineLevel="0" collapsed="false">
      <c r="B39" s="0" t="n">
        <f aca="false">B38+0.1</f>
        <v>3.2</v>
      </c>
      <c r="C39" s="0" t="n">
        <f aca="false">C38+(KWERT-C38)/TEINS*(B39-B38)</f>
        <v>96.5663161797075</v>
      </c>
    </row>
    <row r="40" customFormat="false" ht="12.75" hidden="false" customHeight="false" outlineLevel="0" collapsed="false">
      <c r="B40" s="0" t="n">
        <f aca="false">B39+0.1</f>
        <v>3.3</v>
      </c>
      <c r="C40" s="0" t="n">
        <f aca="false">C39+(KWERT-C39)/TEINS*(B40-B39)</f>
        <v>96.9096845617368</v>
      </c>
    </row>
    <row r="41" customFormat="false" ht="12.75" hidden="false" customHeight="false" outlineLevel="0" collapsed="false">
      <c r="B41" s="0" t="n">
        <f aca="false">B40+0.1</f>
        <v>3.4</v>
      </c>
      <c r="C41" s="0" t="n">
        <f aca="false">C40+(KWERT-C40)/TEINS*(B41-B40)</f>
        <v>97.2187161055631</v>
      </c>
    </row>
    <row r="42" customFormat="false" ht="12.75" hidden="false" customHeight="false" outlineLevel="0" collapsed="false">
      <c r="B42" s="0" t="n">
        <f aca="false">B41+0.1</f>
        <v>3.5</v>
      </c>
      <c r="C42" s="0" t="n">
        <f aca="false">C41+(KWERT-C41)/TEINS*(B42-B41)</f>
        <v>97.4968444950068</v>
      </c>
    </row>
    <row r="43" customFormat="false" ht="12.75" hidden="false" customHeight="false" outlineLevel="0" collapsed="false">
      <c r="B43" s="0" t="n">
        <f aca="false">B42+0.1</f>
        <v>3.6</v>
      </c>
      <c r="C43" s="0" t="n">
        <f aca="false">C42+(KWERT-C42)/TEINS*(B43-B42)</f>
        <v>97.7471600455061</v>
      </c>
    </row>
    <row r="44" customFormat="false" ht="12.75" hidden="false" customHeight="false" outlineLevel="0" collapsed="false">
      <c r="B44" s="0" t="n">
        <f aca="false">B43+0.1</f>
        <v>3.7</v>
      </c>
      <c r="C44" s="0" t="n">
        <f aca="false">C43+(KWERT-C43)/TEINS*(B44-B43)</f>
        <v>97.9724440409555</v>
      </c>
    </row>
    <row r="45" customFormat="false" ht="12.75" hidden="false" customHeight="false" outlineLevel="0" collapsed="false">
      <c r="B45" s="0" t="n">
        <f aca="false">B44+0.1</f>
        <v>3.8</v>
      </c>
      <c r="C45" s="0" t="n">
        <f aca="false">C44+(KWERT-C44)/TEINS*(B45-B44)</f>
        <v>98.1751996368599</v>
      </c>
    </row>
    <row r="46" customFormat="false" ht="12.75" hidden="false" customHeight="false" outlineLevel="0" collapsed="false">
      <c r="B46" s="0" t="n">
        <f aca="false">B45+0.1</f>
        <v>3.9</v>
      </c>
      <c r="C46" s="0" t="n">
        <f aca="false">C45+(KWERT-C45)/TEINS*(B46-B45)</f>
        <v>98.3576796731739</v>
      </c>
    </row>
    <row r="47" customFormat="false" ht="12.75" hidden="false" customHeight="false" outlineLevel="0" collapsed="false">
      <c r="B47" s="0" t="n">
        <f aca="false">B46+0.1</f>
        <v>4</v>
      </c>
      <c r="C47" s="0" t="n">
        <f aca="false">C46+(KWERT-C46)/TEINS*(B47-B46)</f>
        <v>98.5219117058565</v>
      </c>
    </row>
    <row r="48" customFormat="false" ht="12.75" hidden="false" customHeight="false" outlineLevel="0" collapsed="false">
      <c r="B48" s="0" t="n">
        <f aca="false">B47+0.1</f>
        <v>4.1</v>
      </c>
      <c r="C48" s="0" t="n">
        <f aca="false">C47+(KWERT-C47)/TEINS*(B48-B47)</f>
        <v>98.6697205352709</v>
      </c>
    </row>
    <row r="49" customFormat="false" ht="12.75" hidden="false" customHeight="false" outlineLevel="0" collapsed="false">
      <c r="B49" s="0" t="n">
        <f aca="false">B48+0.1</f>
        <v>4.2</v>
      </c>
      <c r="C49" s="0" t="n">
        <f aca="false">C48+(KWERT-C48)/TEINS*(B49-B48)</f>
        <v>98.8027484817438</v>
      </c>
    </row>
    <row r="50" customFormat="false" ht="12.75" hidden="false" customHeight="false" outlineLevel="0" collapsed="false">
      <c r="B50" s="0" t="n">
        <f aca="false">B49+0.1</f>
        <v>4.3</v>
      </c>
      <c r="C50" s="0" t="n">
        <f aca="false">C49+(KWERT-C49)/TEINS*(B50-B49)</f>
        <v>98.9224736335694</v>
      </c>
    </row>
    <row r="51" customFormat="false" ht="12.75" hidden="false" customHeight="false" outlineLevel="0" collapsed="false">
      <c r="B51" s="0" t="n">
        <f aca="false">B50+0.1</f>
        <v>4.4</v>
      </c>
      <c r="C51" s="0" t="n">
        <f aca="false">C50+(KWERT-C50)/TEINS*(B51-B50)</f>
        <v>99.0302262702125</v>
      </c>
    </row>
    <row r="52" customFormat="false" ht="12.75" hidden="false" customHeight="false" outlineLevel="0" collapsed="false">
      <c r="B52" s="0" t="n">
        <f aca="false">B51+0.1</f>
        <v>4.5</v>
      </c>
      <c r="C52" s="0" t="n">
        <f aca="false">C51+(KWERT-C51)/TEINS*(B52-B51)</f>
        <v>99.1272036431912</v>
      </c>
    </row>
    <row r="53" customFormat="false" ht="12.75" hidden="false" customHeight="false" outlineLevel="0" collapsed="false">
      <c r="B53" s="0" t="n">
        <f aca="false">B52+0.1</f>
        <v>4.6</v>
      </c>
      <c r="C53" s="0" t="n">
        <f aca="false">C52+(KWERT-C52)/TEINS*(B53-B52)</f>
        <v>99.2144832788721</v>
      </c>
    </row>
    <row r="54" customFormat="false" ht="12.75" hidden="false" customHeight="false" outlineLevel="0" collapsed="false">
      <c r="B54" s="0" t="n">
        <f aca="false">B53+0.1</f>
        <v>4.7</v>
      </c>
      <c r="C54" s="0" t="n">
        <f aca="false">C53+(KWERT-C53)/TEINS*(B54-B53)</f>
        <v>99.2930349509849</v>
      </c>
    </row>
    <row r="55" customFormat="false" ht="12.75" hidden="false" customHeight="false" outlineLevel="0" collapsed="false">
      <c r="B55" s="0" t="n">
        <f aca="false">B54+0.1</f>
        <v>4.8</v>
      </c>
      <c r="C55" s="0" t="n">
        <f aca="false">C54+(KWERT-C54)/TEINS*(B55-B54)</f>
        <v>99.3637314558864</v>
      </c>
    </row>
    <row r="56" customFormat="false" ht="12.75" hidden="false" customHeight="false" outlineLevel="0" collapsed="false">
      <c r="B56" s="0" t="n">
        <f aca="false">B55+0.1</f>
        <v>4.9</v>
      </c>
      <c r="C56" s="0" t="n">
        <f aca="false">C55+(KWERT-C55)/TEINS*(B56-B55)</f>
        <v>99.4273583102978</v>
      </c>
    </row>
    <row r="57" customFormat="false" ht="12.75" hidden="false" customHeight="false" outlineLevel="0" collapsed="false">
      <c r="B57" s="0" t="n">
        <f aca="false">B56+0.1</f>
        <v>5</v>
      </c>
      <c r="C57" s="0" t="n">
        <f aca="false">C56+(KWERT-C56)/TEINS*(B57-B56)</f>
        <v>99.484622479268</v>
      </c>
    </row>
    <row r="58" customFormat="false" ht="12.75" hidden="false" customHeight="false" outlineLevel="0" collapsed="false">
      <c r="B58" s="0" t="n">
        <f aca="false">B57+0.1</f>
        <v>5.1</v>
      </c>
      <c r="C58" s="0" t="n">
        <f aca="false">C57+(KWERT-C57)/TEINS*(B58-B57)</f>
        <v>99.5361602313412</v>
      </c>
    </row>
    <row r="59" customFormat="false" ht="12.75" hidden="false" customHeight="false" outlineLevel="0" collapsed="false">
      <c r="B59" s="0" t="n">
        <f aca="false">B58+0.1</f>
        <v>5.2</v>
      </c>
      <c r="C59" s="0" t="n">
        <f aca="false">C58+(KWERT-C58)/TEINS*(B59-B58)</f>
        <v>99.5825442082071</v>
      </c>
    </row>
    <row r="60" customFormat="false" ht="12.75" hidden="false" customHeight="false" outlineLevel="0" collapsed="false">
      <c r="B60" s="0" t="n">
        <f aca="false">B59+0.1</f>
        <v>5.3</v>
      </c>
      <c r="C60" s="0" t="n">
        <f aca="false">C59+(KWERT-C59)/TEINS*(B60-B59)</f>
        <v>99.6242897873864</v>
      </c>
    </row>
    <row r="61" customFormat="false" ht="12.75" hidden="false" customHeight="false" outlineLevel="0" collapsed="false">
      <c r="B61" s="0" t="n">
        <f aca="false">B60+0.1</f>
        <v>5.4</v>
      </c>
      <c r="C61" s="0" t="n">
        <f aca="false">C60+(KWERT-C60)/TEINS*(B61-B60)</f>
        <v>99.6618608086477</v>
      </c>
    </row>
    <row r="62" customFormat="false" ht="12.75" hidden="false" customHeight="false" outlineLevel="0" collapsed="false">
      <c r="B62" s="0" t="n">
        <f aca="false">B61+0.1</f>
        <v>5.5</v>
      </c>
      <c r="C62" s="0" t="n">
        <f aca="false">C61+(KWERT-C61)/TEINS*(B62-B61)</f>
        <v>99.6956747277829</v>
      </c>
    </row>
    <row r="63" customFormat="false" ht="12.75" hidden="false" customHeight="false" outlineLevel="0" collapsed="false">
      <c r="B63" s="0" t="n">
        <f aca="false">B62+0.1</f>
        <v>5.6</v>
      </c>
      <c r="C63" s="0" t="n">
        <f aca="false">C62+(KWERT-C62)/TEINS*(B63-B62)</f>
        <v>99.7261072550047</v>
      </c>
    </row>
    <row r="64" customFormat="false" ht="12.75" hidden="false" customHeight="false" outlineLevel="0" collapsed="false">
      <c r="B64" s="0" t="n">
        <f aca="false">B63+0.1</f>
        <v>5.7</v>
      </c>
      <c r="C64" s="0" t="n">
        <f aca="false">C63+(KWERT-C63)/TEINS*(B64-B63)</f>
        <v>99.7534965295042</v>
      </c>
    </row>
    <row r="65" customFormat="false" ht="12.75" hidden="false" customHeight="false" outlineLevel="0" collapsed="false">
      <c r="B65" s="0" t="n">
        <f aca="false">B64+0.1</f>
        <v>5.8</v>
      </c>
      <c r="C65" s="0" t="n">
        <f aca="false">C64+(KWERT-C64)/TEINS*(B65-B64)</f>
        <v>99.7781468765538</v>
      </c>
    </row>
    <row r="66" customFormat="false" ht="12.75" hidden="false" customHeight="false" outlineLevel="0" collapsed="false">
      <c r="B66" s="0" t="n">
        <f aca="false">B65+0.1</f>
        <v>5.9</v>
      </c>
      <c r="C66" s="0" t="n">
        <f aca="false">C65+(KWERT-C65)/TEINS*(B66-B65)</f>
        <v>99.8003321888984</v>
      </c>
    </row>
    <row r="67" customFormat="false" ht="12.75" hidden="false" customHeight="false" outlineLevel="0" collapsed="false">
      <c r="B67" s="0" t="n">
        <f aca="false">B66+0.1</f>
        <v>6</v>
      </c>
      <c r="C67" s="0" t="n">
        <f aca="false">C66+(KWERT-C66)/TEINS*(B67-B66)</f>
        <v>99.8202989700086</v>
      </c>
    </row>
    <row r="68" customFormat="false" ht="12.75" hidden="false" customHeight="false" outlineLevel="0" collapsed="false">
      <c r="B68" s="0" t="n">
        <f aca="false">B67+0.1</f>
        <v>6.09999999999999</v>
      </c>
      <c r="C68" s="0" t="n">
        <f aca="false">C67+(KWERT-C67)/TEINS*(B68-B67)</f>
        <v>99.8382690730077</v>
      </c>
    </row>
    <row r="69" customFormat="false" ht="12.75" hidden="false" customHeight="false" outlineLevel="0" collapsed="false">
      <c r="B69" s="0" t="n">
        <f aca="false">B68+0.1</f>
        <v>6.19999999999999</v>
      </c>
      <c r="C69" s="0" t="n">
        <f aca="false">C68+(KWERT-C68)/TEINS*(B69-B68)</f>
        <v>99.854442165706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8:47:26Z</dcterms:created>
  <dc:creator>graeber</dc:creator>
  <dc:description/>
  <dc:language>en-US</dc:language>
  <cp:lastModifiedBy>graeber</cp:lastModifiedBy>
  <cp:lastPrinted>2004-05-25T19:43:12Z</cp:lastPrinted>
  <dcterms:modified xsi:type="dcterms:W3CDTF">2008-06-18T06:46:23Z</dcterms:modified>
  <cp:revision>0</cp:revision>
  <dc:subject/>
  <dc:title/>
</cp:coreProperties>
</file>