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 1" sheetId="1" state="visible" r:id="rId2"/>
    <sheet name="Aufg 5" sheetId="2" state="visible" r:id="rId3"/>
    <sheet name="Aufg 6" sheetId="3" state="visible" r:id="rId4"/>
    <sheet name="Aufg 7" sheetId="4" state="visible" r:id="rId5"/>
    <sheet name="Aufg 8" sheetId="5" state="visible" r:id="rId6"/>
  </sheets>
  <definedNames>
    <definedName function="false" hidden="false" localSheetId="4" name="_xlnm.Print_Area" vbProcedure="false">'Aufg 8'!$A$1:$G$49</definedName>
    <definedName function="false" hidden="false" name="Elli1" vbProcedure="false">'Aufg 7'!$B$11</definedName>
    <definedName function="false" hidden="false" name="Elli2" vbProcedure="false">'Aufg 7'!$C$11</definedName>
    <definedName function="false" hidden="false" name="Elli3" vbProcedure="false">'Aufg 7'!$D$11</definedName>
    <definedName function="false" hidden="false" name="Elli4" vbProcedure="false">'Aufg 7'!$E$11</definedName>
    <definedName function="false" hidden="false" name="Elli5" vbProcedure="false">'Aufg 7'!$F$11</definedName>
    <definedName function="false" hidden="false" name="Elli6" vbProcedure="false">'Aufg 7'!$G$11</definedName>
    <definedName function="false" hidden="false" name="Elli7" vbProcedure="false">'Aufg 7'!$H$11</definedName>
    <definedName function="false" hidden="false" name="Elli8" vbProcedure="false">'Aufg 7'!$I$11</definedName>
    <definedName function="false" hidden="false" name="hwert1" vbProcedure="false">'Aufg 5'!$B$9</definedName>
    <definedName function="false" hidden="false" name="Konz1" vbProcedure="false">'Aufg 6'!$B$10</definedName>
    <definedName function="false" hidden="false" name="Konz2" vbProcedure="false">'Aufg 6'!$C$10</definedName>
    <definedName function="false" hidden="false" name="Konz3" vbProcedure="false">'Aufg 6'!$D$10</definedName>
    <definedName function="false" hidden="false" name="Konz4" vbProcedure="false">'Aufg 6'!$E$10</definedName>
    <definedName function="false" hidden="false" name="Konz5" vbProcedure="false">'Aufg 6'!$F$10</definedName>
    <definedName function="false" hidden="false" name="Konz6" vbProcedure="false">'Aufg 6'!$G$10</definedName>
    <definedName function="false" hidden="false" name="Konz7" vbProcedure="false">'Aufg 6'!$H$10</definedName>
    <definedName function="false" hidden="false" name="Konz8" vbProcedure="false">'Aufg 6'!$I$10</definedName>
    <definedName function="false" hidden="false" name="zR1" vbProcedure="false">'Aufg 8'!$B$8</definedName>
    <definedName function="false" hidden="false" name="zR2" vbProcedure="false">'Aufg 8'!$C$8</definedName>
    <definedName function="false" hidden="false" name="zR3" vbProcedure="false">'Aufg 8'!$D$8</definedName>
    <definedName function="false" hidden="false" name="zR4" vbProcedure="false">'Aufg 8'!$E$8</definedName>
    <definedName function="false" hidden="false" name="zR5" vbProcedure="false">'Aufg 8'!$F$8</definedName>
    <definedName function="false" hidden="false" name="zwert1" vbProcedure="false">'Aufg 5'!$B$10</definedName>
    <definedName function="false" hidden="false" name="zwert2" vbProcedure="false">'Aufg 5'!$C$10</definedName>
    <definedName function="false" hidden="false" name="zwert3" vbProcedure="false">'Aufg 5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Bestimmung der Länge (des Betrags) eines Vektors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z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z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z</t>
    </r>
  </si>
  <si>
    <t xml:space="preserve">Vektoraddition:</t>
  </si>
  <si>
    <r>
      <rPr>
        <sz val="10"/>
        <rFont val="Arial"/>
        <family val="0"/>
      </rPr>
      <t xml:space="preserve">(a + b + c)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(a + b + c)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(a + b + c)</t>
    </r>
    <r>
      <rPr>
        <vertAlign val="subscript"/>
        <sz val="10"/>
        <rFont val="Arial"/>
        <family val="2"/>
      </rPr>
      <t xml:space="preserve">z</t>
    </r>
  </si>
  <si>
    <t xml:space="preserve">Betrag des Vektors:</t>
  </si>
  <si>
    <t xml:space="preserve">|v| = </t>
  </si>
  <si>
    <t xml:space="preserve">h=xy+yz+xz</t>
  </si>
  <si>
    <t xml:space="preserve">y=(h-xz)/(x+z)</t>
  </si>
  <si>
    <t xml:space="preserve">h=</t>
  </si>
  <si>
    <t xml:space="preserve">z=</t>
  </si>
  <si>
    <t xml:space="preserve">x</t>
  </si>
  <si>
    <t xml:space="preserve">P(3,4)</t>
  </si>
  <si>
    <t xml:space="preserve">R=(x-5)^2+(y-5)^2</t>
  </si>
  <si>
    <t xml:space="preserve">C(x,y)=50-(x-5)^2-(y-5)^2</t>
  </si>
  <si>
    <t xml:space="preserve">y=(50-C-(x-5)^2)^(1/2)+5</t>
  </si>
  <si>
    <t xml:space="preserve">C(x,y)=0</t>
  </si>
  <si>
    <t xml:space="preserve">C(x,y)=10</t>
  </si>
  <si>
    <t xml:space="preserve">C(x,y)=20</t>
  </si>
  <si>
    <t xml:space="preserve">C(x,y)=30</t>
  </si>
  <si>
    <t xml:space="preserve">C(x,y)=35</t>
  </si>
  <si>
    <t xml:space="preserve">C(x,y)=40</t>
  </si>
  <si>
    <t xml:space="preserve">C(x,y)=45</t>
  </si>
  <si>
    <t xml:space="preserve">C(x,y)=50</t>
  </si>
  <si>
    <t xml:space="preserve">A</t>
  </si>
  <si>
    <t xml:space="preserve">P(5,10)</t>
  </si>
  <si>
    <t xml:space="preserve">C(x,y)=125-(2x-10)^2-(y-5)^2</t>
  </si>
  <si>
    <t xml:space="preserve">y=(125-C-(2x-10)^2)^(1/2)+5</t>
  </si>
  <si>
    <t xml:space="preserve">C(x,y)=60</t>
  </si>
  <si>
    <t xml:space="preserve">C(x,y)=80</t>
  </si>
  <si>
    <t xml:space="preserve">C(x,y)=100</t>
  </si>
  <si>
    <t xml:space="preserve">C(x,y)=125</t>
  </si>
  <si>
    <t xml:space="preserve">Z=(y-10)^2/(2x)</t>
  </si>
  <si>
    <t xml:space="preserve">z=1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=1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=2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=3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=4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=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8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bscript"/>
      <sz val="10"/>
      <name val="Arial"/>
      <family val="2"/>
    </font>
    <font>
      <sz val="10.2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sz val="9.25"/>
      <color rgb="FF000000"/>
      <name val="Arial"/>
      <family val="2"/>
    </font>
    <font>
      <sz val="10.5"/>
      <color rgb="FF000000"/>
      <name val="Times New Roman"/>
      <family val="2"/>
    </font>
    <font>
      <b val="true"/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243713733075"/>
          <c:y val="0.0460532291761286"/>
          <c:w val="0.942278326376871"/>
          <c:h val="0.93051139976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5'!$A$12:$A$38</c:f>
              <c:numCache>
                <c:formatCode>General</c:formatCode>
                <c:ptCount val="2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</c:numCache>
            </c:numRef>
          </c:xVal>
          <c:yVal>
            <c:numRef>
              <c:f>'Aufg 5'!$B$12:$B$38</c:f>
              <c:numCache>
                <c:formatCode>General</c:formatCode>
                <c:ptCount val="27"/>
                <c:pt idx="0">
                  <c:v>50</c:v>
                </c:pt>
                <c:pt idx="1">
                  <c:v>39.8</c:v>
                </c:pt>
                <c:pt idx="2">
                  <c:v>33</c:v>
                </c:pt>
                <c:pt idx="3">
                  <c:v>28.1428571428571</c:v>
                </c:pt>
                <c:pt idx="4">
                  <c:v>24.5</c:v>
                </c:pt>
                <c:pt idx="5">
                  <c:v>23.2857142857143</c:v>
                </c:pt>
                <c:pt idx="6">
                  <c:v>22.1818181818182</c:v>
                </c:pt>
                <c:pt idx="7">
                  <c:v>19.4</c:v>
                </c:pt>
                <c:pt idx="8">
                  <c:v>16</c:v>
                </c:pt>
                <c:pt idx="9">
                  <c:v>11.75</c:v>
                </c:pt>
                <c:pt idx="10">
                  <c:v>9.2</c:v>
                </c:pt>
                <c:pt idx="11">
                  <c:v>7.5</c:v>
                </c:pt>
                <c:pt idx="12">
                  <c:v>6.28571428571429</c:v>
                </c:pt>
                <c:pt idx="13">
                  <c:v>5.375</c:v>
                </c:pt>
                <c:pt idx="14">
                  <c:v>4.66666666666667</c:v>
                </c:pt>
                <c:pt idx="15">
                  <c:v>4.1</c:v>
                </c:pt>
                <c:pt idx="16">
                  <c:v>3.63636363636364</c:v>
                </c:pt>
                <c:pt idx="17">
                  <c:v>3.25</c:v>
                </c:pt>
                <c:pt idx="18">
                  <c:v>2.92307692307692</c:v>
                </c:pt>
                <c:pt idx="19">
                  <c:v>2.64285714285714</c:v>
                </c:pt>
                <c:pt idx="20">
                  <c:v>2.4</c:v>
                </c:pt>
                <c:pt idx="21">
                  <c:v>2.1875</c:v>
                </c:pt>
                <c:pt idx="22">
                  <c:v>2</c:v>
                </c:pt>
                <c:pt idx="23">
                  <c:v>1.83333333333333</c:v>
                </c:pt>
                <c:pt idx="24">
                  <c:v>1.68421052631579</c:v>
                </c:pt>
                <c:pt idx="25">
                  <c:v>1.55</c:v>
                </c:pt>
                <c:pt idx="26">
                  <c:v>1.428571428571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5'!$A$12:$A$38</c:f>
              <c:numCache>
                <c:formatCode>General</c:formatCode>
                <c:ptCount val="2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</c:numCache>
            </c:numRef>
          </c:xVal>
          <c:yVal>
            <c:numRef>
              <c:f>'Aufg 5'!$C$12:$C$38</c:f>
              <c:numCache>
                <c:formatCode>General</c:formatCode>
                <c:ptCount val="27"/>
                <c:pt idx="0">
                  <c:v>25</c:v>
                </c:pt>
                <c:pt idx="1">
                  <c:v>22</c:v>
                </c:pt>
                <c:pt idx="2">
                  <c:v>19.6</c:v>
                </c:pt>
                <c:pt idx="3">
                  <c:v>17.6363636363636</c:v>
                </c:pt>
                <c:pt idx="4">
                  <c:v>16</c:v>
                </c:pt>
                <c:pt idx="5">
                  <c:v>15.4193548387097</c:v>
                </c:pt>
                <c:pt idx="6">
                  <c:v>14.875</c:v>
                </c:pt>
                <c:pt idx="7">
                  <c:v>13.4285714285714</c:v>
                </c:pt>
                <c:pt idx="8">
                  <c:v>11.5</c:v>
                </c:pt>
                <c:pt idx="9">
                  <c:v>8.8</c:v>
                </c:pt>
                <c:pt idx="10">
                  <c:v>7</c:v>
                </c:pt>
                <c:pt idx="11">
                  <c:v>5.71428571428571</c:v>
                </c:pt>
                <c:pt idx="12">
                  <c:v>4.75</c:v>
                </c:pt>
                <c:pt idx="13">
                  <c:v>4</c:v>
                </c:pt>
                <c:pt idx="14">
                  <c:v>3.4</c:v>
                </c:pt>
                <c:pt idx="15">
                  <c:v>2.90909090909091</c:v>
                </c:pt>
                <c:pt idx="16">
                  <c:v>2.5</c:v>
                </c:pt>
                <c:pt idx="17">
                  <c:v>2.15384615384615</c:v>
                </c:pt>
                <c:pt idx="18">
                  <c:v>1.85714285714286</c:v>
                </c:pt>
                <c:pt idx="19">
                  <c:v>1.6</c:v>
                </c:pt>
                <c:pt idx="20">
                  <c:v>1.375</c:v>
                </c:pt>
                <c:pt idx="21">
                  <c:v>1.17647058823529</c:v>
                </c:pt>
                <c:pt idx="22">
                  <c:v>1</c:v>
                </c:pt>
                <c:pt idx="23">
                  <c:v>0.842105263157895</c:v>
                </c:pt>
                <c:pt idx="24">
                  <c:v>0.7</c:v>
                </c:pt>
                <c:pt idx="25">
                  <c:v>0.571428571428571</c:v>
                </c:pt>
                <c:pt idx="26">
                  <c:v>0.4545454545454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5'!$A$12:$A$38</c:f>
              <c:numCache>
                <c:formatCode>General</c:formatCode>
                <c:ptCount val="2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</c:numCache>
            </c:numRef>
          </c:xVal>
          <c:yVal>
            <c:numRef>
              <c:f>'Aufg 5'!$D$12:$D$38</c:f>
              <c:numCache>
                <c:formatCode>General</c:formatCode>
                <c:ptCount val="27"/>
                <c:pt idx="0">
                  <c:v>16.6666666666667</c:v>
                </c:pt>
                <c:pt idx="1">
                  <c:v>15.1538461538462</c:v>
                </c:pt>
                <c:pt idx="2">
                  <c:v>13.8571428571429</c:v>
                </c:pt>
                <c:pt idx="3">
                  <c:v>12.7333333333333</c:v>
                </c:pt>
                <c:pt idx="4">
                  <c:v>11.75</c:v>
                </c:pt>
                <c:pt idx="5">
                  <c:v>11.390243902439</c:v>
                </c:pt>
                <c:pt idx="6">
                  <c:v>11.047619047619</c:v>
                </c:pt>
                <c:pt idx="7">
                  <c:v>10.1111111111111</c:v>
                </c:pt>
                <c:pt idx="8">
                  <c:v>8.8</c:v>
                </c:pt>
                <c:pt idx="9">
                  <c:v>6.83333333333333</c:v>
                </c:pt>
                <c:pt idx="10">
                  <c:v>5.42857142857143</c:v>
                </c:pt>
                <c:pt idx="11">
                  <c:v>4.375</c:v>
                </c:pt>
                <c:pt idx="12">
                  <c:v>3.55555555555556</c:v>
                </c:pt>
                <c:pt idx="13">
                  <c:v>2.9</c:v>
                </c:pt>
                <c:pt idx="14">
                  <c:v>2.36363636363636</c:v>
                </c:pt>
                <c:pt idx="15">
                  <c:v>1.91666666666667</c:v>
                </c:pt>
                <c:pt idx="16">
                  <c:v>1.53846153846154</c:v>
                </c:pt>
                <c:pt idx="17">
                  <c:v>1.21428571428571</c:v>
                </c:pt>
                <c:pt idx="18">
                  <c:v>0.933333333333333</c:v>
                </c:pt>
                <c:pt idx="19">
                  <c:v>0.6875</c:v>
                </c:pt>
                <c:pt idx="20">
                  <c:v>0.470588235294118</c:v>
                </c:pt>
                <c:pt idx="21">
                  <c:v>0.277777777777778</c:v>
                </c:pt>
                <c:pt idx="22">
                  <c:v>0.105263157894737</c:v>
                </c:pt>
                <c:pt idx="23">
                  <c:v>-0.05</c:v>
                </c:pt>
                <c:pt idx="24">
                  <c:v>-0.19047619047619</c:v>
                </c:pt>
                <c:pt idx="25">
                  <c:v>-0.318181818181818</c:v>
                </c:pt>
                <c:pt idx="26">
                  <c:v>-0.434782608695652</c:v>
                </c:pt>
              </c:numCache>
            </c:numRef>
          </c:yVal>
          <c:smooth val="0"/>
        </c:ser>
        <c:axId val="57505678"/>
        <c:axId val="53624829"/>
      </c:scatterChart>
      <c:valAx>
        <c:axId val="5750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24829"/>
        <c:crossesAt val="0"/>
        <c:crossBetween val="midCat"/>
      </c:valAx>
      <c:valAx>
        <c:axId val="5362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056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355390410262"/>
          <c:y val="0.0413298210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50324450325"/>
          <c:y val="0.0310172182195628"/>
          <c:w val="0.918855918855919"/>
          <c:h val="0.932409329588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 6'!$B$11</c:f>
              <c:strCache>
                <c:ptCount val="1"/>
                <c:pt idx="0">
                  <c:v>C(x,y)=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6'!$A$12:$A$59</c:f>
              <c:numCache>
                <c:formatCode>General</c:formatCode>
                <c:ptCount val="48"/>
                <c:pt idx="0">
                  <c:v>12.07</c:v>
                </c:pt>
                <c:pt idx="1">
                  <c:v>12.05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.5</c:v>
                </c:pt>
                <c:pt idx="13">
                  <c:v>2.2</c:v>
                </c:pt>
                <c:pt idx="14">
                  <c:v>2.05</c:v>
                </c:pt>
                <c:pt idx="15">
                  <c:v>2</c:v>
                </c:pt>
                <c:pt idx="16">
                  <c:v>1.9</c:v>
                </c:pt>
                <c:pt idx="17">
                  <c:v>1.55</c:v>
                </c:pt>
                <c:pt idx="18">
                  <c:v>1.2</c:v>
                </c:pt>
                <c:pt idx="19">
                  <c:v>0.6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6</c:v>
                </c:pt>
                <c:pt idx="24">
                  <c:v>1.2</c:v>
                </c:pt>
                <c:pt idx="25">
                  <c:v>1.55</c:v>
                </c:pt>
                <c:pt idx="26">
                  <c:v>1.9</c:v>
                </c:pt>
                <c:pt idx="27">
                  <c:v>2.05</c:v>
                </c:pt>
                <c:pt idx="28">
                  <c:v>2.2</c:v>
                </c:pt>
                <c:pt idx="29">
                  <c:v>2.55</c:v>
                </c:pt>
                <c:pt idx="30">
                  <c:v>3</c:v>
                </c:pt>
                <c:pt idx="31">
                  <c:v>3.55</c:v>
                </c:pt>
                <c:pt idx="32">
                  <c:v>4.55</c:v>
                </c:pt>
                <c:pt idx="33">
                  <c:v>5.55</c:v>
                </c:pt>
                <c:pt idx="34">
                  <c:v>6.55</c:v>
                </c:pt>
                <c:pt idx="35">
                  <c:v>7.55</c:v>
                </c:pt>
                <c:pt idx="36">
                  <c:v>8.55</c:v>
                </c:pt>
                <c:pt idx="37">
                  <c:v>8.75</c:v>
                </c:pt>
                <c:pt idx="38">
                  <c:v>9</c:v>
                </c:pt>
                <c:pt idx="39">
                  <c:v>9.25</c:v>
                </c:pt>
                <c:pt idx="40">
                  <c:v>9.5</c:v>
                </c:pt>
                <c:pt idx="41">
                  <c:v>10</c:v>
                </c:pt>
                <c:pt idx="42">
                  <c:v>10.25</c:v>
                </c:pt>
                <c:pt idx="43">
                  <c:v>10.5</c:v>
                </c:pt>
                <c:pt idx="44">
                  <c:v>10.75</c:v>
                </c:pt>
                <c:pt idx="45">
                  <c:v>11</c:v>
                </c:pt>
                <c:pt idx="46">
                  <c:v>11.5</c:v>
                </c:pt>
                <c:pt idx="47">
                  <c:v>12</c:v>
                </c:pt>
              </c:numCache>
            </c:numRef>
          </c:xVal>
          <c:yVal>
            <c:numRef>
              <c:f>'Aufg 6'!$B$12:$B$59</c:f>
              <c:numCache>
                <c:formatCode>General</c:formatCode>
                <c:ptCount val="48"/>
                <c:pt idx="0">
                  <c:v>5.12288205727443</c:v>
                </c:pt>
                <c:pt idx="1">
                  <c:v>5.54543560573178</c:v>
                </c:pt>
                <c:pt idx="2">
                  <c:v>6</c:v>
                </c:pt>
                <c:pt idx="3">
                  <c:v>8.74165738677394</c:v>
                </c:pt>
                <c:pt idx="4">
                  <c:v>10</c:v>
                </c:pt>
                <c:pt idx="5">
                  <c:v>10.8309518948453</c:v>
                </c:pt>
                <c:pt idx="6">
                  <c:v>11.4031242374328</c:v>
                </c:pt>
                <c:pt idx="7">
                  <c:v>11.7823299831253</c:v>
                </c:pt>
                <c:pt idx="8">
                  <c:v>12</c:v>
                </c:pt>
                <c:pt idx="9">
                  <c:v>12.0710678118655</c:v>
                </c:pt>
                <c:pt idx="10">
                  <c:v>12</c:v>
                </c:pt>
                <c:pt idx="11">
                  <c:v>11.7823299831253</c:v>
                </c:pt>
                <c:pt idx="12">
                  <c:v>11.6143782776615</c:v>
                </c:pt>
                <c:pt idx="13">
                  <c:v>11.4930732322992</c:v>
                </c:pt>
                <c:pt idx="14">
                  <c:v>11.4263130953915</c:v>
                </c:pt>
                <c:pt idx="15">
                  <c:v>11.4031242374328</c:v>
                </c:pt>
                <c:pt idx="16">
                  <c:v>11.3553127381743</c:v>
                </c:pt>
                <c:pt idx="17">
                  <c:v>11.1723172309919</c:v>
                </c:pt>
                <c:pt idx="18">
                  <c:v>10.9632206063502</c:v>
                </c:pt>
                <c:pt idx="19">
                  <c:v>10.5353410012392</c:v>
                </c:pt>
                <c:pt idx="20">
                  <c:v>10.0980388386124</c:v>
                </c:pt>
                <c:pt idx="21">
                  <c:v>0</c:v>
                </c:pt>
                <c:pt idx="22">
                  <c:v>-0.0980388386123536</c:v>
                </c:pt>
                <c:pt idx="23">
                  <c:v>-0.535341001239218</c:v>
                </c:pt>
                <c:pt idx="24">
                  <c:v>-0.96322060635023</c:v>
                </c:pt>
                <c:pt idx="25">
                  <c:v>-1.17231723099194</c:v>
                </c:pt>
                <c:pt idx="26">
                  <c:v>-1.35531273817426</c:v>
                </c:pt>
                <c:pt idx="27">
                  <c:v>-1.42631309539148</c:v>
                </c:pt>
                <c:pt idx="28">
                  <c:v>-1.49307323229917</c:v>
                </c:pt>
                <c:pt idx="29">
                  <c:v>-1.63306113344359</c:v>
                </c:pt>
                <c:pt idx="30">
                  <c:v>-1.78232998312527</c:v>
                </c:pt>
                <c:pt idx="31">
                  <c:v>-1.92080197664982</c:v>
                </c:pt>
                <c:pt idx="32">
                  <c:v>-2.05673437221496</c:v>
                </c:pt>
                <c:pt idx="33">
                  <c:v>-2.04964538115216</c:v>
                </c:pt>
                <c:pt idx="34">
                  <c:v>-1.89909414343651</c:v>
                </c:pt>
                <c:pt idx="35">
                  <c:v>-1.59526345190243</c:v>
                </c:pt>
                <c:pt idx="36">
                  <c:v>-1.11534954029612</c:v>
                </c:pt>
                <c:pt idx="37">
                  <c:v>-0.994789404140899</c:v>
                </c:pt>
                <c:pt idx="38">
                  <c:v>-0.830951894845301</c:v>
                </c:pt>
                <c:pt idx="39">
                  <c:v>-0.651327277728657</c:v>
                </c:pt>
                <c:pt idx="40">
                  <c:v>-0.454356057317857</c:v>
                </c:pt>
                <c:pt idx="41">
                  <c:v>0</c:v>
                </c:pt>
                <c:pt idx="42">
                  <c:v>0.263176169625896</c:v>
                </c:pt>
                <c:pt idx="43">
                  <c:v>0.555902791342206</c:v>
                </c:pt>
                <c:pt idx="44">
                  <c:v>0.884480591711418</c:v>
                </c:pt>
                <c:pt idx="45">
                  <c:v>1.25834261322606</c:v>
                </c:pt>
                <c:pt idx="46">
                  <c:v>2.21611781858499</c:v>
                </c:pt>
                <c:pt idx="47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ufg 6'!$C$11</c:f>
              <c:strCache>
                <c:ptCount val="1"/>
                <c:pt idx="0">
                  <c:v>C(x,y)=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6'!$A$12:$A$59</c:f>
              <c:numCache>
                <c:formatCode>General</c:formatCode>
                <c:ptCount val="48"/>
                <c:pt idx="0">
                  <c:v>12.07</c:v>
                </c:pt>
                <c:pt idx="1">
                  <c:v>12.05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.5</c:v>
                </c:pt>
                <c:pt idx="13">
                  <c:v>2.2</c:v>
                </c:pt>
                <c:pt idx="14">
                  <c:v>2.05</c:v>
                </c:pt>
                <c:pt idx="15">
                  <c:v>2</c:v>
                </c:pt>
                <c:pt idx="16">
                  <c:v>1.9</c:v>
                </c:pt>
                <c:pt idx="17">
                  <c:v>1.55</c:v>
                </c:pt>
                <c:pt idx="18">
                  <c:v>1.2</c:v>
                </c:pt>
                <c:pt idx="19">
                  <c:v>0.6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6</c:v>
                </c:pt>
                <c:pt idx="24">
                  <c:v>1.2</c:v>
                </c:pt>
                <c:pt idx="25">
                  <c:v>1.55</c:v>
                </c:pt>
                <c:pt idx="26">
                  <c:v>1.9</c:v>
                </c:pt>
                <c:pt idx="27">
                  <c:v>2.05</c:v>
                </c:pt>
                <c:pt idx="28">
                  <c:v>2.2</c:v>
                </c:pt>
                <c:pt idx="29">
                  <c:v>2.55</c:v>
                </c:pt>
                <c:pt idx="30">
                  <c:v>3</c:v>
                </c:pt>
                <c:pt idx="31">
                  <c:v>3.55</c:v>
                </c:pt>
                <c:pt idx="32">
                  <c:v>4.55</c:v>
                </c:pt>
                <c:pt idx="33">
                  <c:v>5.55</c:v>
                </c:pt>
                <c:pt idx="34">
                  <c:v>6.55</c:v>
                </c:pt>
                <c:pt idx="35">
                  <c:v>7.55</c:v>
                </c:pt>
                <c:pt idx="36">
                  <c:v>8.55</c:v>
                </c:pt>
                <c:pt idx="37">
                  <c:v>8.75</c:v>
                </c:pt>
                <c:pt idx="38">
                  <c:v>9</c:v>
                </c:pt>
                <c:pt idx="39">
                  <c:v>9.25</c:v>
                </c:pt>
                <c:pt idx="40">
                  <c:v>9.5</c:v>
                </c:pt>
                <c:pt idx="41">
                  <c:v>10</c:v>
                </c:pt>
                <c:pt idx="42">
                  <c:v>10.25</c:v>
                </c:pt>
                <c:pt idx="43">
                  <c:v>10.5</c:v>
                </c:pt>
                <c:pt idx="44">
                  <c:v>10.75</c:v>
                </c:pt>
                <c:pt idx="45">
                  <c:v>11</c:v>
                </c:pt>
                <c:pt idx="46">
                  <c:v>11.5</c:v>
                </c:pt>
                <c:pt idx="47">
                  <c:v>12</c:v>
                </c:pt>
              </c:numCache>
            </c:numRef>
          </c:xVal>
          <c:yVal>
            <c:numRef>
              <c:f>'Aufg 6'!$C$12:$C$59</c:f>
              <c:numCache>
                <c:formatCode>General</c:formatCode>
                <c:ptCount val="48"/>
                <c:pt idx="3">
                  <c:v>7</c:v>
                </c:pt>
                <c:pt idx="4">
                  <c:v>8.87298334620742</c:v>
                </c:pt>
                <c:pt idx="5">
                  <c:v>9.89897948556636</c:v>
                </c:pt>
                <c:pt idx="6">
                  <c:v>10.56776436283</c:v>
                </c:pt>
                <c:pt idx="7">
                  <c:v>11</c:v>
                </c:pt>
                <c:pt idx="8">
                  <c:v>11.2449979983984</c:v>
                </c:pt>
                <c:pt idx="9">
                  <c:v>11.3245553203368</c:v>
                </c:pt>
                <c:pt idx="10">
                  <c:v>11.2449979983984</c:v>
                </c:pt>
                <c:pt idx="11">
                  <c:v>11</c:v>
                </c:pt>
                <c:pt idx="12">
                  <c:v>10.8094750193111</c:v>
                </c:pt>
                <c:pt idx="13">
                  <c:v>10.6709787515031</c:v>
                </c:pt>
                <c:pt idx="14">
                  <c:v>10.5944168596915</c:v>
                </c:pt>
                <c:pt idx="15">
                  <c:v>10.56776436283</c:v>
                </c:pt>
                <c:pt idx="16">
                  <c:v>10.5127125809351</c:v>
                </c:pt>
                <c:pt idx="17">
                  <c:v>10.3007074999475</c:v>
                </c:pt>
                <c:pt idx="18">
                  <c:v>10.0556898639058</c:v>
                </c:pt>
                <c:pt idx="19">
                  <c:v>9.54312667664022</c:v>
                </c:pt>
                <c:pt idx="20">
                  <c:v>8.99874980462644</c:v>
                </c:pt>
                <c:pt idx="21">
                  <c:v>1.12701665379258</c:v>
                </c:pt>
                <c:pt idx="22">
                  <c:v>1.00125019537356</c:v>
                </c:pt>
                <c:pt idx="23">
                  <c:v>0.456873323359782</c:v>
                </c:pt>
                <c:pt idx="24">
                  <c:v>-0.0556898639058154</c:v>
                </c:pt>
                <c:pt idx="25">
                  <c:v>-0.300707499947531</c:v>
                </c:pt>
                <c:pt idx="26">
                  <c:v>-0.512712580935088</c:v>
                </c:pt>
                <c:pt idx="27">
                  <c:v>-0.594416859691455</c:v>
                </c:pt>
                <c:pt idx="28">
                  <c:v>-0.670978751503131</c:v>
                </c:pt>
                <c:pt idx="29">
                  <c:v>-0.830737517673043</c:v>
                </c:pt>
                <c:pt idx="30">
                  <c:v>-1</c:v>
                </c:pt>
                <c:pt idx="31">
                  <c:v>-1.15609454118437</c:v>
                </c:pt>
                <c:pt idx="32">
                  <c:v>-1.30852597680314</c:v>
                </c:pt>
                <c:pt idx="33">
                  <c:v>-1.30059520997818</c:v>
                </c:pt>
                <c:pt idx="34">
                  <c:v>-1.13168003079091</c:v>
                </c:pt>
                <c:pt idx="35">
                  <c:v>-0.78770248025933</c:v>
                </c:pt>
                <c:pt idx="36">
                  <c:v>-0.234262125648657</c:v>
                </c:pt>
                <c:pt idx="37">
                  <c:v>-0.0928871968658402</c:v>
                </c:pt>
                <c:pt idx="38">
                  <c:v>0.101020514433644</c:v>
                </c:pt>
                <c:pt idx="39">
                  <c:v>0.316251501201202</c:v>
                </c:pt>
                <c:pt idx="40">
                  <c:v>0.555902791342206</c:v>
                </c:pt>
                <c:pt idx="41">
                  <c:v>1.12701665379258</c:v>
                </c:pt>
                <c:pt idx="42">
                  <c:v>1.47331600508353</c:v>
                </c:pt>
                <c:pt idx="43">
                  <c:v>1.8775010008008</c:v>
                </c:pt>
                <c:pt idx="44">
                  <c:v>2.36608656178682</c:v>
                </c:pt>
                <c:pt idx="4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ufg 6'!$D$11</c:f>
              <c:strCache>
                <c:ptCount val="1"/>
                <c:pt idx="0">
                  <c:v>C(x,y)=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6'!$A$12:$A$59</c:f>
              <c:numCache>
                <c:formatCode>General</c:formatCode>
                <c:ptCount val="48"/>
                <c:pt idx="0">
                  <c:v>12.07</c:v>
                </c:pt>
                <c:pt idx="1">
                  <c:v>12.05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.5</c:v>
                </c:pt>
                <c:pt idx="13">
                  <c:v>2.2</c:v>
                </c:pt>
                <c:pt idx="14">
                  <c:v>2.05</c:v>
                </c:pt>
                <c:pt idx="15">
                  <c:v>2</c:v>
                </c:pt>
                <c:pt idx="16">
                  <c:v>1.9</c:v>
                </c:pt>
                <c:pt idx="17">
                  <c:v>1.55</c:v>
                </c:pt>
                <c:pt idx="18">
                  <c:v>1.2</c:v>
                </c:pt>
                <c:pt idx="19">
                  <c:v>0.6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6</c:v>
                </c:pt>
                <c:pt idx="24">
                  <c:v>1.2</c:v>
                </c:pt>
                <c:pt idx="25">
                  <c:v>1.55</c:v>
                </c:pt>
                <c:pt idx="26">
                  <c:v>1.9</c:v>
                </c:pt>
                <c:pt idx="27">
                  <c:v>2.05</c:v>
                </c:pt>
                <c:pt idx="28">
                  <c:v>2.2</c:v>
                </c:pt>
                <c:pt idx="29">
                  <c:v>2.55</c:v>
                </c:pt>
                <c:pt idx="30">
                  <c:v>3</c:v>
                </c:pt>
                <c:pt idx="31">
                  <c:v>3.55</c:v>
                </c:pt>
                <c:pt idx="32">
                  <c:v>4.55</c:v>
                </c:pt>
                <c:pt idx="33">
                  <c:v>5.55</c:v>
                </c:pt>
                <c:pt idx="34">
                  <c:v>6.55</c:v>
                </c:pt>
                <c:pt idx="35">
                  <c:v>7.55</c:v>
                </c:pt>
                <c:pt idx="36">
                  <c:v>8.55</c:v>
                </c:pt>
                <c:pt idx="37">
                  <c:v>8.75</c:v>
                </c:pt>
                <c:pt idx="38">
                  <c:v>9</c:v>
                </c:pt>
                <c:pt idx="39">
                  <c:v>9.25</c:v>
                </c:pt>
                <c:pt idx="40">
                  <c:v>9.5</c:v>
                </c:pt>
                <c:pt idx="41">
                  <c:v>10</c:v>
                </c:pt>
                <c:pt idx="42">
                  <c:v>10.25</c:v>
                </c:pt>
                <c:pt idx="43">
                  <c:v>10.5</c:v>
                </c:pt>
                <c:pt idx="44">
                  <c:v>10.75</c:v>
                </c:pt>
                <c:pt idx="45">
                  <c:v>11</c:v>
                </c:pt>
                <c:pt idx="46">
                  <c:v>11.5</c:v>
                </c:pt>
                <c:pt idx="47">
                  <c:v>12</c:v>
                </c:pt>
              </c:numCache>
            </c:numRef>
          </c:xVal>
          <c:yVal>
            <c:numRef>
              <c:f>'Aufg 6'!$D$12:$D$59</c:f>
              <c:numCache>
                <c:formatCode>General</c:formatCode>
                <c:ptCount val="48"/>
                <c:pt idx="4">
                  <c:v>7.23606797749979</c:v>
                </c:pt>
                <c:pt idx="5">
                  <c:v>8.74165738677394</c:v>
                </c:pt>
                <c:pt idx="6">
                  <c:v>9.58257569495584</c:v>
                </c:pt>
                <c:pt idx="7">
                  <c:v>10.0990195135928</c:v>
                </c:pt>
                <c:pt idx="8">
                  <c:v>10.3851648071345</c:v>
                </c:pt>
                <c:pt idx="9">
                  <c:v>10.4772255750517</c:v>
                </c:pt>
                <c:pt idx="10">
                  <c:v>10.3851648071345</c:v>
                </c:pt>
                <c:pt idx="11">
                  <c:v>10.0990195135928</c:v>
                </c:pt>
                <c:pt idx="12">
                  <c:v>9.87339717240448</c:v>
                </c:pt>
                <c:pt idx="13">
                  <c:v>9.70744091837593</c:v>
                </c:pt>
                <c:pt idx="14">
                  <c:v>9.61492145111918</c:v>
                </c:pt>
                <c:pt idx="15">
                  <c:v>9.58257569495584</c:v>
                </c:pt>
                <c:pt idx="16">
                  <c:v>9.51552876195025</c:v>
                </c:pt>
                <c:pt idx="17">
                  <c:v>9.25411565428116</c:v>
                </c:pt>
                <c:pt idx="18">
                  <c:v>8.94461658466321</c:v>
                </c:pt>
                <c:pt idx="19">
                  <c:v>8.26190128606002</c:v>
                </c:pt>
                <c:pt idx="20">
                  <c:v>7.44744765010408</c:v>
                </c:pt>
                <c:pt idx="21">
                  <c:v>2.76393202250021</c:v>
                </c:pt>
                <c:pt idx="22">
                  <c:v>2.55255234989592</c:v>
                </c:pt>
                <c:pt idx="23">
                  <c:v>1.73809871393998</c:v>
                </c:pt>
                <c:pt idx="24">
                  <c:v>1.0553834153368</c:v>
                </c:pt>
                <c:pt idx="25">
                  <c:v>0.745884345718843</c:v>
                </c:pt>
                <c:pt idx="26">
                  <c:v>0.484471238049745</c:v>
                </c:pt>
                <c:pt idx="27">
                  <c:v>0.385078548880816</c:v>
                </c:pt>
                <c:pt idx="28">
                  <c:v>0.292559081624072</c:v>
                </c:pt>
                <c:pt idx="29">
                  <c:v>0.101275676260197</c:v>
                </c:pt>
                <c:pt idx="30">
                  <c:v>-0.0990195135927845</c:v>
                </c:pt>
                <c:pt idx="31">
                  <c:v>-0.28180840243188</c:v>
                </c:pt>
                <c:pt idx="32">
                  <c:v>-0.458708638496837</c:v>
                </c:pt>
                <c:pt idx="33">
                  <c:v>-0.449541265097458</c:v>
                </c:pt>
                <c:pt idx="34">
                  <c:v>-0.253332275803616</c:v>
                </c:pt>
                <c:pt idx="35">
                  <c:v>0.152578004753455</c:v>
                </c:pt>
                <c:pt idx="36">
                  <c:v>0.828968952405174</c:v>
                </c:pt>
                <c:pt idx="37">
                  <c:v>1.00782014433217</c:v>
                </c:pt>
                <c:pt idx="38">
                  <c:v>1.25834261322606</c:v>
                </c:pt>
                <c:pt idx="39">
                  <c:v>1.54493125972869</c:v>
                </c:pt>
                <c:pt idx="40">
                  <c:v>1.8775010008008</c:v>
                </c:pt>
                <c:pt idx="41">
                  <c:v>2.76393202250021</c:v>
                </c:pt>
                <c:pt idx="42">
                  <c:v>3.4387505004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ufg 6'!$E$11</c:f>
              <c:strCache>
                <c:ptCount val="1"/>
                <c:pt idx="0">
                  <c:v>C(x,y)=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6'!$A$12:$A$59</c:f>
              <c:numCache>
                <c:formatCode>General</c:formatCode>
                <c:ptCount val="48"/>
                <c:pt idx="0">
                  <c:v>12.07</c:v>
                </c:pt>
                <c:pt idx="1">
                  <c:v>12.05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.5</c:v>
                </c:pt>
                <c:pt idx="13">
                  <c:v>2.2</c:v>
                </c:pt>
                <c:pt idx="14">
                  <c:v>2.05</c:v>
                </c:pt>
                <c:pt idx="15">
                  <c:v>2</c:v>
                </c:pt>
                <c:pt idx="16">
                  <c:v>1.9</c:v>
                </c:pt>
                <c:pt idx="17">
                  <c:v>1.55</c:v>
                </c:pt>
                <c:pt idx="18">
                  <c:v>1.2</c:v>
                </c:pt>
                <c:pt idx="19">
                  <c:v>0.6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6</c:v>
                </c:pt>
                <c:pt idx="24">
                  <c:v>1.2</c:v>
                </c:pt>
                <c:pt idx="25">
                  <c:v>1.55</c:v>
                </c:pt>
                <c:pt idx="26">
                  <c:v>1.9</c:v>
                </c:pt>
                <c:pt idx="27">
                  <c:v>2.05</c:v>
                </c:pt>
                <c:pt idx="28">
                  <c:v>2.2</c:v>
                </c:pt>
                <c:pt idx="29">
                  <c:v>2.55</c:v>
                </c:pt>
                <c:pt idx="30">
                  <c:v>3</c:v>
                </c:pt>
                <c:pt idx="31">
                  <c:v>3.55</c:v>
                </c:pt>
                <c:pt idx="32">
                  <c:v>4.55</c:v>
                </c:pt>
                <c:pt idx="33">
                  <c:v>5.55</c:v>
                </c:pt>
                <c:pt idx="34">
                  <c:v>6.55</c:v>
                </c:pt>
                <c:pt idx="35">
                  <c:v>7.55</c:v>
                </c:pt>
                <c:pt idx="36">
                  <c:v>8.55</c:v>
                </c:pt>
                <c:pt idx="37">
                  <c:v>8.75</c:v>
                </c:pt>
                <c:pt idx="38">
                  <c:v>9</c:v>
                </c:pt>
                <c:pt idx="39">
                  <c:v>9.25</c:v>
                </c:pt>
                <c:pt idx="40">
                  <c:v>9.5</c:v>
                </c:pt>
                <c:pt idx="41">
                  <c:v>10</c:v>
                </c:pt>
                <c:pt idx="42">
                  <c:v>10.25</c:v>
                </c:pt>
                <c:pt idx="43">
                  <c:v>10.5</c:v>
                </c:pt>
                <c:pt idx="44">
                  <c:v>10.75</c:v>
                </c:pt>
                <c:pt idx="45">
                  <c:v>11</c:v>
                </c:pt>
                <c:pt idx="46">
                  <c:v>11.5</c:v>
                </c:pt>
                <c:pt idx="47">
                  <c:v>12</c:v>
                </c:pt>
              </c:numCache>
            </c:numRef>
          </c:xVal>
          <c:yVal>
            <c:numRef>
              <c:f>'Aufg 6'!$E$12:$E$59</c:f>
              <c:numCache>
                <c:formatCode>General</c:formatCode>
                <c:ptCount val="48"/>
                <c:pt idx="5">
                  <c:v>7</c:v>
                </c:pt>
                <c:pt idx="6">
                  <c:v>8.3166247903554</c:v>
                </c:pt>
                <c:pt idx="7">
                  <c:v>9</c:v>
                </c:pt>
                <c:pt idx="8">
                  <c:v>9.35889894354067</c:v>
                </c:pt>
                <c:pt idx="9">
                  <c:v>9.47213595499958</c:v>
                </c:pt>
                <c:pt idx="10">
                  <c:v>9.35889894354067</c:v>
                </c:pt>
                <c:pt idx="11">
                  <c:v>9</c:v>
                </c:pt>
                <c:pt idx="12">
                  <c:v>8.70809924354783</c:v>
                </c:pt>
                <c:pt idx="13">
                  <c:v>8.48711915483254</c:v>
                </c:pt>
                <c:pt idx="14">
                  <c:v>8.36117538965166</c:v>
                </c:pt>
                <c:pt idx="15">
                  <c:v>8.3166247903554</c:v>
                </c:pt>
                <c:pt idx="16">
                  <c:v>8.22335229225724</c:v>
                </c:pt>
                <c:pt idx="17">
                  <c:v>7.84561065502644</c:v>
                </c:pt>
                <c:pt idx="18">
                  <c:v>7.35796522451032</c:v>
                </c:pt>
                <c:pt idx="19">
                  <c:v>5.8</c:v>
                </c:pt>
                <c:pt idx="23">
                  <c:v>4.2</c:v>
                </c:pt>
                <c:pt idx="24">
                  <c:v>2.64203477548968</c:v>
                </c:pt>
                <c:pt idx="25">
                  <c:v>2.15438934497356</c:v>
                </c:pt>
                <c:pt idx="26">
                  <c:v>1.77664770774276</c:v>
                </c:pt>
                <c:pt idx="27">
                  <c:v>1.63882461034834</c:v>
                </c:pt>
                <c:pt idx="28">
                  <c:v>1.51288084516746</c:v>
                </c:pt>
                <c:pt idx="29">
                  <c:v>1.25867670469391</c:v>
                </c:pt>
                <c:pt idx="30">
                  <c:v>1</c:v>
                </c:pt>
                <c:pt idx="31">
                  <c:v>0.769456299717493</c:v>
                </c:pt>
                <c:pt idx="32">
                  <c:v>0.550561833219839</c:v>
                </c:pt>
                <c:pt idx="33">
                  <c:v>0.56181343339422</c:v>
                </c:pt>
                <c:pt idx="34">
                  <c:v>0.805062574960146</c:v>
                </c:pt>
                <c:pt idx="35">
                  <c:v>1.32610560848573</c:v>
                </c:pt>
                <c:pt idx="36">
                  <c:v>2.28016544620817</c:v>
                </c:pt>
                <c:pt idx="37">
                  <c:v>2.56330141379776</c:v>
                </c:pt>
                <c:pt idx="38">
                  <c:v>3</c:v>
                </c:pt>
                <c:pt idx="39">
                  <c:v>3.608058909292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ufg 6'!$F$11</c:f>
              <c:strCache>
                <c:ptCount val="1"/>
                <c:pt idx="0">
                  <c:v>C(x,y)=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6'!$A$12:$A$59</c:f>
              <c:numCache>
                <c:formatCode>General</c:formatCode>
                <c:ptCount val="48"/>
                <c:pt idx="0">
                  <c:v>12.07</c:v>
                </c:pt>
                <c:pt idx="1">
                  <c:v>12.05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.5</c:v>
                </c:pt>
                <c:pt idx="13">
                  <c:v>2.2</c:v>
                </c:pt>
                <c:pt idx="14">
                  <c:v>2.05</c:v>
                </c:pt>
                <c:pt idx="15">
                  <c:v>2</c:v>
                </c:pt>
                <c:pt idx="16">
                  <c:v>1.9</c:v>
                </c:pt>
                <c:pt idx="17">
                  <c:v>1.55</c:v>
                </c:pt>
                <c:pt idx="18">
                  <c:v>1.2</c:v>
                </c:pt>
                <c:pt idx="19">
                  <c:v>0.6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6</c:v>
                </c:pt>
                <c:pt idx="24">
                  <c:v>1.2</c:v>
                </c:pt>
                <c:pt idx="25">
                  <c:v>1.55</c:v>
                </c:pt>
                <c:pt idx="26">
                  <c:v>1.9</c:v>
                </c:pt>
                <c:pt idx="27">
                  <c:v>2.05</c:v>
                </c:pt>
                <c:pt idx="28">
                  <c:v>2.2</c:v>
                </c:pt>
                <c:pt idx="29">
                  <c:v>2.55</c:v>
                </c:pt>
                <c:pt idx="30">
                  <c:v>3</c:v>
                </c:pt>
                <c:pt idx="31">
                  <c:v>3.55</c:v>
                </c:pt>
                <c:pt idx="32">
                  <c:v>4.55</c:v>
                </c:pt>
                <c:pt idx="33">
                  <c:v>5.55</c:v>
                </c:pt>
                <c:pt idx="34">
                  <c:v>6.55</c:v>
                </c:pt>
                <c:pt idx="35">
                  <c:v>7.55</c:v>
                </c:pt>
                <c:pt idx="36">
                  <c:v>8.55</c:v>
                </c:pt>
                <c:pt idx="37">
                  <c:v>8.75</c:v>
                </c:pt>
                <c:pt idx="38">
                  <c:v>9</c:v>
                </c:pt>
                <c:pt idx="39">
                  <c:v>9.25</c:v>
                </c:pt>
                <c:pt idx="40">
                  <c:v>9.5</c:v>
                </c:pt>
                <c:pt idx="41">
                  <c:v>10</c:v>
                </c:pt>
                <c:pt idx="42">
                  <c:v>10.25</c:v>
                </c:pt>
                <c:pt idx="43">
                  <c:v>10.5</c:v>
                </c:pt>
                <c:pt idx="44">
                  <c:v>10.75</c:v>
                </c:pt>
                <c:pt idx="45">
                  <c:v>11</c:v>
                </c:pt>
                <c:pt idx="46">
                  <c:v>11.5</c:v>
                </c:pt>
                <c:pt idx="47">
                  <c:v>12</c:v>
                </c:pt>
              </c:numCache>
            </c:numRef>
          </c:xVal>
          <c:yVal>
            <c:numRef>
              <c:f>'Aufg 6'!$F$12:$F$59</c:f>
              <c:numCache>
                <c:formatCode>General</c:formatCode>
                <c:ptCount val="48"/>
                <c:pt idx="6">
                  <c:v>7.44948974278318</c:v>
                </c:pt>
                <c:pt idx="7">
                  <c:v>8.3166247903554</c:v>
                </c:pt>
                <c:pt idx="8">
                  <c:v>8.74165738677394</c:v>
                </c:pt>
                <c:pt idx="9">
                  <c:v>8.87298334620742</c:v>
                </c:pt>
                <c:pt idx="10">
                  <c:v>8.74165738677394</c:v>
                </c:pt>
                <c:pt idx="11">
                  <c:v>8.3166247903554</c:v>
                </c:pt>
                <c:pt idx="12">
                  <c:v>7.95803989154981</c:v>
                </c:pt>
                <c:pt idx="13">
                  <c:v>7.67581763205193</c:v>
                </c:pt>
                <c:pt idx="14">
                  <c:v>7.50948201826592</c:v>
                </c:pt>
                <c:pt idx="15">
                  <c:v>7.44948974278318</c:v>
                </c:pt>
                <c:pt idx="16">
                  <c:v>7.32163735324878</c:v>
                </c:pt>
                <c:pt idx="17">
                  <c:v>6.7599715906798</c:v>
                </c:pt>
                <c:pt idx="18">
                  <c:v>5.74833147735479</c:v>
                </c:pt>
                <c:pt idx="24">
                  <c:v>4.25166852264521</c:v>
                </c:pt>
                <c:pt idx="25">
                  <c:v>3.2400284093202</c:v>
                </c:pt>
                <c:pt idx="26">
                  <c:v>2.67836264675122</c:v>
                </c:pt>
                <c:pt idx="27">
                  <c:v>2.49051798173408</c:v>
                </c:pt>
                <c:pt idx="28">
                  <c:v>2.32418236794807</c:v>
                </c:pt>
                <c:pt idx="29">
                  <c:v>2.00041669560587</c:v>
                </c:pt>
                <c:pt idx="30">
                  <c:v>1.6833752096446</c:v>
                </c:pt>
                <c:pt idx="31">
                  <c:v>1.40869104642889</c:v>
                </c:pt>
                <c:pt idx="32">
                  <c:v>1.15324812341633</c:v>
                </c:pt>
                <c:pt idx="33">
                  <c:v>1.16626813665849</c:v>
                </c:pt>
                <c:pt idx="34">
                  <c:v>1.45070429521574</c:v>
                </c:pt>
                <c:pt idx="35">
                  <c:v>2.08495283057032</c:v>
                </c:pt>
                <c:pt idx="36">
                  <c:v>3.4516137432798</c:v>
                </c:pt>
                <c:pt idx="37">
                  <c:v>4.031754163448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ufg 6'!$G$11</c:f>
              <c:strCache>
                <c:ptCount val="1"/>
                <c:pt idx="0">
                  <c:v>C(x,y)=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6'!$A$12:$A$59</c:f>
              <c:numCache>
                <c:formatCode>General</c:formatCode>
                <c:ptCount val="48"/>
                <c:pt idx="0">
                  <c:v>12.07</c:v>
                </c:pt>
                <c:pt idx="1">
                  <c:v>12.05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.5</c:v>
                </c:pt>
                <c:pt idx="13">
                  <c:v>2.2</c:v>
                </c:pt>
                <c:pt idx="14">
                  <c:v>2.05</c:v>
                </c:pt>
                <c:pt idx="15">
                  <c:v>2</c:v>
                </c:pt>
                <c:pt idx="16">
                  <c:v>1.9</c:v>
                </c:pt>
                <c:pt idx="17">
                  <c:v>1.55</c:v>
                </c:pt>
                <c:pt idx="18">
                  <c:v>1.2</c:v>
                </c:pt>
                <c:pt idx="19">
                  <c:v>0.6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6</c:v>
                </c:pt>
                <c:pt idx="24">
                  <c:v>1.2</c:v>
                </c:pt>
                <c:pt idx="25">
                  <c:v>1.55</c:v>
                </c:pt>
                <c:pt idx="26">
                  <c:v>1.9</c:v>
                </c:pt>
                <c:pt idx="27">
                  <c:v>2.05</c:v>
                </c:pt>
                <c:pt idx="28">
                  <c:v>2.2</c:v>
                </c:pt>
                <c:pt idx="29">
                  <c:v>2.55</c:v>
                </c:pt>
                <c:pt idx="30">
                  <c:v>3</c:v>
                </c:pt>
                <c:pt idx="31">
                  <c:v>3.55</c:v>
                </c:pt>
                <c:pt idx="32">
                  <c:v>4.55</c:v>
                </c:pt>
                <c:pt idx="33">
                  <c:v>5.55</c:v>
                </c:pt>
                <c:pt idx="34">
                  <c:v>6.55</c:v>
                </c:pt>
                <c:pt idx="35">
                  <c:v>7.55</c:v>
                </c:pt>
                <c:pt idx="36">
                  <c:v>8.55</c:v>
                </c:pt>
                <c:pt idx="37">
                  <c:v>8.75</c:v>
                </c:pt>
                <c:pt idx="38">
                  <c:v>9</c:v>
                </c:pt>
                <c:pt idx="39">
                  <c:v>9.25</c:v>
                </c:pt>
                <c:pt idx="40">
                  <c:v>9.5</c:v>
                </c:pt>
                <c:pt idx="41">
                  <c:v>10</c:v>
                </c:pt>
                <c:pt idx="42">
                  <c:v>10.25</c:v>
                </c:pt>
                <c:pt idx="43">
                  <c:v>10.5</c:v>
                </c:pt>
                <c:pt idx="44">
                  <c:v>10.75</c:v>
                </c:pt>
                <c:pt idx="45">
                  <c:v>11</c:v>
                </c:pt>
                <c:pt idx="46">
                  <c:v>11.5</c:v>
                </c:pt>
                <c:pt idx="47">
                  <c:v>12</c:v>
                </c:pt>
              </c:numCache>
            </c:numRef>
          </c:xVal>
          <c:yVal>
            <c:numRef>
              <c:f>'Aufg 6'!$G$12:$G$59</c:f>
              <c:numCache>
                <c:formatCode>General</c:formatCode>
                <c:ptCount val="48"/>
                <c:pt idx="6">
                  <c:v>6</c:v>
                </c:pt>
                <c:pt idx="7">
                  <c:v>7.44948974278318</c:v>
                </c:pt>
                <c:pt idx="8">
                  <c:v>8</c:v>
                </c:pt>
                <c:pt idx="9">
                  <c:v>8.16227766016838</c:v>
                </c:pt>
                <c:pt idx="10">
                  <c:v>8</c:v>
                </c:pt>
                <c:pt idx="11">
                  <c:v>7.44948974278318</c:v>
                </c:pt>
                <c:pt idx="12">
                  <c:v>6.93649167310371</c:v>
                </c:pt>
                <c:pt idx="13">
                  <c:v>6.46969384566991</c:v>
                </c:pt>
                <c:pt idx="14">
                  <c:v>6.13907857498945</c:v>
                </c:pt>
                <c:pt idx="15">
                  <c:v>6</c:v>
                </c:pt>
                <c:pt idx="16">
                  <c:v>5.62449979983984</c:v>
                </c:pt>
                <c:pt idx="26">
                  <c:v>4.37550020016016</c:v>
                </c:pt>
                <c:pt idx="27">
                  <c:v>3.86092142501055</c:v>
                </c:pt>
                <c:pt idx="28">
                  <c:v>3.53030615433009</c:v>
                </c:pt>
                <c:pt idx="29">
                  <c:v>3.00062509768678</c:v>
                </c:pt>
                <c:pt idx="30">
                  <c:v>2.55051025721682</c:v>
                </c:pt>
                <c:pt idx="31">
                  <c:v>2.18975090072072</c:v>
                </c:pt>
                <c:pt idx="32">
                  <c:v>1.86990415482209</c:v>
                </c:pt>
                <c:pt idx="33">
                  <c:v>1.885919076196</c:v>
                </c:pt>
                <c:pt idx="34">
                  <c:v>2.24364370953246</c:v>
                </c:pt>
                <c:pt idx="35">
                  <c:v>3.12983957907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ufg 6'!$H$11</c:f>
              <c:strCache>
                <c:ptCount val="1"/>
                <c:pt idx="0">
                  <c:v>C(x,y)=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6'!$A$12:$A$59</c:f>
              <c:numCache>
                <c:formatCode>General</c:formatCode>
                <c:ptCount val="48"/>
                <c:pt idx="0">
                  <c:v>12.07</c:v>
                </c:pt>
                <c:pt idx="1">
                  <c:v>12.05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.5</c:v>
                </c:pt>
                <c:pt idx="13">
                  <c:v>2.2</c:v>
                </c:pt>
                <c:pt idx="14">
                  <c:v>2.05</c:v>
                </c:pt>
                <c:pt idx="15">
                  <c:v>2</c:v>
                </c:pt>
                <c:pt idx="16">
                  <c:v>1.9</c:v>
                </c:pt>
                <c:pt idx="17">
                  <c:v>1.55</c:v>
                </c:pt>
                <c:pt idx="18">
                  <c:v>1.2</c:v>
                </c:pt>
                <c:pt idx="19">
                  <c:v>0.6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6</c:v>
                </c:pt>
                <c:pt idx="24">
                  <c:v>1.2</c:v>
                </c:pt>
                <c:pt idx="25">
                  <c:v>1.55</c:v>
                </c:pt>
                <c:pt idx="26">
                  <c:v>1.9</c:v>
                </c:pt>
                <c:pt idx="27">
                  <c:v>2.05</c:v>
                </c:pt>
                <c:pt idx="28">
                  <c:v>2.2</c:v>
                </c:pt>
                <c:pt idx="29">
                  <c:v>2.55</c:v>
                </c:pt>
                <c:pt idx="30">
                  <c:v>3</c:v>
                </c:pt>
                <c:pt idx="31">
                  <c:v>3.55</c:v>
                </c:pt>
                <c:pt idx="32">
                  <c:v>4.55</c:v>
                </c:pt>
                <c:pt idx="33">
                  <c:v>5.55</c:v>
                </c:pt>
                <c:pt idx="34">
                  <c:v>6.55</c:v>
                </c:pt>
                <c:pt idx="35">
                  <c:v>7.55</c:v>
                </c:pt>
                <c:pt idx="36">
                  <c:v>8.55</c:v>
                </c:pt>
                <c:pt idx="37">
                  <c:v>8.75</c:v>
                </c:pt>
                <c:pt idx="38">
                  <c:v>9</c:v>
                </c:pt>
                <c:pt idx="39">
                  <c:v>9.25</c:v>
                </c:pt>
                <c:pt idx="40">
                  <c:v>9.5</c:v>
                </c:pt>
                <c:pt idx="41">
                  <c:v>10</c:v>
                </c:pt>
                <c:pt idx="42">
                  <c:v>10.25</c:v>
                </c:pt>
                <c:pt idx="43">
                  <c:v>10.5</c:v>
                </c:pt>
                <c:pt idx="44">
                  <c:v>10.75</c:v>
                </c:pt>
                <c:pt idx="45">
                  <c:v>11</c:v>
                </c:pt>
                <c:pt idx="46">
                  <c:v>11.5</c:v>
                </c:pt>
                <c:pt idx="47">
                  <c:v>12</c:v>
                </c:pt>
              </c:numCache>
            </c:numRef>
          </c:xVal>
          <c:yVal>
            <c:numRef>
              <c:f>'Aufg 6'!$H$12:$H$59</c:f>
              <c:numCache>
                <c:formatCode>General</c:formatCode>
                <c:ptCount val="48"/>
                <c:pt idx="7">
                  <c:v>6</c:v>
                </c:pt>
                <c:pt idx="8">
                  <c:v>7</c:v>
                </c:pt>
                <c:pt idx="9">
                  <c:v>7.23606797749979</c:v>
                </c:pt>
                <c:pt idx="10">
                  <c:v>7</c:v>
                </c:pt>
                <c:pt idx="11">
                  <c:v>6</c:v>
                </c:pt>
                <c:pt idx="30">
                  <c:v>4</c:v>
                </c:pt>
                <c:pt idx="31">
                  <c:v>3.29779554694508</c:v>
                </c:pt>
                <c:pt idx="32">
                  <c:v>2.80968038861905</c:v>
                </c:pt>
                <c:pt idx="33">
                  <c:v>2.83262831983068</c:v>
                </c:pt>
                <c:pt idx="34">
                  <c:v>3.388323853871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ufg 6'!$I$11</c:f>
              <c:strCache>
                <c:ptCount val="1"/>
                <c:pt idx="0">
                  <c:v>C(x,y)=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6'!$A$12:$A$59</c:f>
              <c:numCache>
                <c:formatCode>General</c:formatCode>
                <c:ptCount val="48"/>
                <c:pt idx="0">
                  <c:v>12.07</c:v>
                </c:pt>
                <c:pt idx="1">
                  <c:v>12.05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.5</c:v>
                </c:pt>
                <c:pt idx="13">
                  <c:v>2.2</c:v>
                </c:pt>
                <c:pt idx="14">
                  <c:v>2.05</c:v>
                </c:pt>
                <c:pt idx="15">
                  <c:v>2</c:v>
                </c:pt>
                <c:pt idx="16">
                  <c:v>1.9</c:v>
                </c:pt>
                <c:pt idx="17">
                  <c:v>1.55</c:v>
                </c:pt>
                <c:pt idx="18">
                  <c:v>1.2</c:v>
                </c:pt>
                <c:pt idx="19">
                  <c:v>0.6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6</c:v>
                </c:pt>
                <c:pt idx="24">
                  <c:v>1.2</c:v>
                </c:pt>
                <c:pt idx="25">
                  <c:v>1.55</c:v>
                </c:pt>
                <c:pt idx="26">
                  <c:v>1.9</c:v>
                </c:pt>
                <c:pt idx="27">
                  <c:v>2.05</c:v>
                </c:pt>
                <c:pt idx="28">
                  <c:v>2.2</c:v>
                </c:pt>
                <c:pt idx="29">
                  <c:v>2.55</c:v>
                </c:pt>
                <c:pt idx="30">
                  <c:v>3</c:v>
                </c:pt>
                <c:pt idx="31">
                  <c:v>3.55</c:v>
                </c:pt>
                <c:pt idx="32">
                  <c:v>4.55</c:v>
                </c:pt>
                <c:pt idx="33">
                  <c:v>5.55</c:v>
                </c:pt>
                <c:pt idx="34">
                  <c:v>6.55</c:v>
                </c:pt>
                <c:pt idx="35">
                  <c:v>7.55</c:v>
                </c:pt>
                <c:pt idx="36">
                  <c:v>8.55</c:v>
                </c:pt>
                <c:pt idx="37">
                  <c:v>8.75</c:v>
                </c:pt>
                <c:pt idx="38">
                  <c:v>9</c:v>
                </c:pt>
                <c:pt idx="39">
                  <c:v>9.25</c:v>
                </c:pt>
                <c:pt idx="40">
                  <c:v>9.5</c:v>
                </c:pt>
                <c:pt idx="41">
                  <c:v>10</c:v>
                </c:pt>
                <c:pt idx="42">
                  <c:v>10.25</c:v>
                </c:pt>
                <c:pt idx="43">
                  <c:v>10.5</c:v>
                </c:pt>
                <c:pt idx="44">
                  <c:v>10.75</c:v>
                </c:pt>
                <c:pt idx="45">
                  <c:v>11</c:v>
                </c:pt>
                <c:pt idx="46">
                  <c:v>11.5</c:v>
                </c:pt>
                <c:pt idx="47">
                  <c:v>12</c:v>
                </c:pt>
              </c:numCache>
            </c:numRef>
          </c:xVal>
          <c:yVal>
            <c:numRef>
              <c:f>'Aufg 6'!$I$12:$I$59</c:f>
              <c:numCache>
                <c:formatCode>General</c:formatCode>
                <c:ptCount val="48"/>
                <c:pt idx="9">
                  <c:v>5</c:v>
                </c:pt>
              </c:numCache>
            </c:numRef>
          </c:yVal>
          <c:smooth val="0"/>
        </c:ser>
        <c:axId val="40649590"/>
        <c:axId val="44701848"/>
      </c:scatterChart>
      <c:valAx>
        <c:axId val="40649590"/>
        <c:scaling>
          <c:orientation val="minMax"/>
          <c:max val="1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01848"/>
        <c:crossesAt val="0"/>
        <c:crossBetween val="midCat"/>
        <c:majorUnit val="1"/>
        <c:minorUnit val="0.5"/>
      </c:valAx>
      <c:valAx>
        <c:axId val="44701848"/>
        <c:scaling>
          <c:orientation val="minMax"/>
          <c:max val="12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4959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772821772822"/>
          <c:y val="0.024239833923556"/>
          <c:w val="0.164493164493165"/>
          <c:h val="0.792648675051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81103000811"/>
          <c:y val="0.0372038089613937"/>
          <c:w val="0.969991889699919"/>
          <c:h val="0.943529932826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 7'!$B$12</c:f>
              <c:strCache>
                <c:ptCount val="1"/>
                <c:pt idx="0">
                  <c:v>C(x,y)=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7'!$A$13:$A$48</c:f>
              <c:numCache>
                <c:formatCode>General</c:formatCode>
                <c:ptCount val="36"/>
                <c:pt idx="0">
                  <c:v>10.55</c:v>
                </c:pt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</c:v>
                </c:pt>
                <c:pt idx="5">
                  <c:v>8.25</c:v>
                </c:pt>
                <c:pt idx="6">
                  <c:v>8</c:v>
                </c:pt>
                <c:pt idx="7">
                  <c:v>7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.5</c:v>
                </c:pt>
                <c:pt idx="14">
                  <c:v>2</c:v>
                </c:pt>
                <c:pt idx="15">
                  <c:v>1.7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75</c:v>
                </c:pt>
                <c:pt idx="21">
                  <c:v>2</c:v>
                </c:pt>
                <c:pt idx="22">
                  <c:v>2.5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25</c:v>
                </c:pt>
                <c:pt idx="31">
                  <c:v>9</c:v>
                </c:pt>
                <c:pt idx="32">
                  <c:v>9.5</c:v>
                </c:pt>
                <c:pt idx="33">
                  <c:v>10</c:v>
                </c:pt>
                <c:pt idx="34">
                  <c:v>10.5</c:v>
                </c:pt>
                <c:pt idx="35">
                  <c:v>10.55</c:v>
                </c:pt>
              </c:numCache>
            </c:numRef>
          </c:xVal>
          <c:yVal>
            <c:numRef>
              <c:f>'Aufg 7'!$B$13:$B$48</c:f>
              <c:numCache>
                <c:formatCode>General</c:formatCode>
                <c:ptCount val="36"/>
                <c:pt idx="0">
                  <c:v>6.33790881602595</c:v>
                </c:pt>
                <c:pt idx="1">
                  <c:v>7</c:v>
                </c:pt>
                <c:pt idx="2">
                  <c:v>10</c:v>
                </c:pt>
                <c:pt idx="3">
                  <c:v>11.6332495807108</c:v>
                </c:pt>
                <c:pt idx="4">
                  <c:v>12.8102496759067</c:v>
                </c:pt>
                <c:pt idx="5">
                  <c:v>14.0967026993301</c:v>
                </c:pt>
                <c:pt idx="6">
                  <c:v>14.4339811320566</c:v>
                </c:pt>
                <c:pt idx="7">
                  <c:v>15</c:v>
                </c:pt>
                <c:pt idx="8">
                  <c:v>15.4403065089106</c:v>
                </c:pt>
                <c:pt idx="9">
                  <c:v>16</c:v>
                </c:pt>
                <c:pt idx="10">
                  <c:v>16.180339887499</c:v>
                </c:pt>
                <c:pt idx="11">
                  <c:v>16</c:v>
                </c:pt>
                <c:pt idx="12">
                  <c:v>15.4403065089106</c:v>
                </c:pt>
                <c:pt idx="13">
                  <c:v>15</c:v>
                </c:pt>
                <c:pt idx="14">
                  <c:v>14.4339811320566</c:v>
                </c:pt>
                <c:pt idx="15">
                  <c:v>14.0967026993301</c:v>
                </c:pt>
                <c:pt idx="16">
                  <c:v>12.8102496759067</c:v>
                </c:pt>
                <c:pt idx="17">
                  <c:v>10</c:v>
                </c:pt>
                <c:pt idx="18">
                  <c:v>0</c:v>
                </c:pt>
                <c:pt idx="19">
                  <c:v>-2.81024967590665</c:v>
                </c:pt>
                <c:pt idx="20">
                  <c:v>-4.09670269933013</c:v>
                </c:pt>
                <c:pt idx="21">
                  <c:v>-4.4339811320566</c:v>
                </c:pt>
                <c:pt idx="22">
                  <c:v>-5</c:v>
                </c:pt>
                <c:pt idx="23">
                  <c:v>-5.44030650891055</c:v>
                </c:pt>
                <c:pt idx="24">
                  <c:v>-6</c:v>
                </c:pt>
                <c:pt idx="25">
                  <c:v>-6.18033988749895</c:v>
                </c:pt>
                <c:pt idx="26">
                  <c:v>-6</c:v>
                </c:pt>
                <c:pt idx="27">
                  <c:v>-5.44030650891055</c:v>
                </c:pt>
                <c:pt idx="28">
                  <c:v>-5</c:v>
                </c:pt>
                <c:pt idx="29">
                  <c:v>-4.4339811320566</c:v>
                </c:pt>
                <c:pt idx="30">
                  <c:v>-4.09670269933013</c:v>
                </c:pt>
                <c:pt idx="31">
                  <c:v>-2.81024967590665</c:v>
                </c:pt>
                <c:pt idx="32">
                  <c:v>-1.6332495807108</c:v>
                </c:pt>
                <c:pt idx="33">
                  <c:v>0</c:v>
                </c:pt>
                <c:pt idx="34">
                  <c:v>3</c:v>
                </c:pt>
                <c:pt idx="35">
                  <c:v>3.66209118397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ufg 7'!$C$12</c:f>
              <c:strCache>
                <c:ptCount val="1"/>
                <c:pt idx="0">
                  <c:v>C(x,y)=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7'!$A$13:$A$48</c:f>
              <c:numCache>
                <c:formatCode>General</c:formatCode>
                <c:ptCount val="36"/>
                <c:pt idx="0">
                  <c:v>10.55</c:v>
                </c:pt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</c:v>
                </c:pt>
                <c:pt idx="5">
                  <c:v>8.25</c:v>
                </c:pt>
                <c:pt idx="6">
                  <c:v>8</c:v>
                </c:pt>
                <c:pt idx="7">
                  <c:v>7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.5</c:v>
                </c:pt>
                <c:pt idx="14">
                  <c:v>2</c:v>
                </c:pt>
                <c:pt idx="15">
                  <c:v>1.7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75</c:v>
                </c:pt>
                <c:pt idx="21">
                  <c:v>2</c:v>
                </c:pt>
                <c:pt idx="22">
                  <c:v>2.5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25</c:v>
                </c:pt>
                <c:pt idx="31">
                  <c:v>9</c:v>
                </c:pt>
                <c:pt idx="32">
                  <c:v>9.5</c:v>
                </c:pt>
                <c:pt idx="33">
                  <c:v>10</c:v>
                </c:pt>
                <c:pt idx="34">
                  <c:v>10.5</c:v>
                </c:pt>
                <c:pt idx="35">
                  <c:v>10.55</c:v>
                </c:pt>
              </c:numCache>
            </c:numRef>
          </c:xVal>
          <c:yVal>
            <c:numRef>
              <c:f>'Aufg 7'!$C$13:$C$48</c:f>
              <c:numCache>
                <c:formatCode>General</c:formatCode>
                <c:ptCount val="36"/>
                <c:pt idx="2">
                  <c:v>8.87298334620742</c:v>
                </c:pt>
                <c:pt idx="3">
                  <c:v>10.8309518948453</c:v>
                </c:pt>
                <c:pt idx="4">
                  <c:v>12.1414284285429</c:v>
                </c:pt>
                <c:pt idx="5">
                  <c:v>13.529361054616</c:v>
                </c:pt>
                <c:pt idx="6">
                  <c:v>13.8881944173156</c:v>
                </c:pt>
                <c:pt idx="7">
                  <c:v>14.4868329805051</c:v>
                </c:pt>
                <c:pt idx="8">
                  <c:v>14.9498743710662</c:v>
                </c:pt>
                <c:pt idx="9">
                  <c:v>15.5356537528527</c:v>
                </c:pt>
                <c:pt idx="10">
                  <c:v>15.7238052947636</c:v>
                </c:pt>
                <c:pt idx="11">
                  <c:v>15.5356537528527</c:v>
                </c:pt>
                <c:pt idx="12">
                  <c:v>14.9498743710662</c:v>
                </c:pt>
                <c:pt idx="13">
                  <c:v>14.4868329805051</c:v>
                </c:pt>
                <c:pt idx="14">
                  <c:v>13.8881944173156</c:v>
                </c:pt>
                <c:pt idx="15">
                  <c:v>13.529361054616</c:v>
                </c:pt>
                <c:pt idx="16">
                  <c:v>12.1414284285429</c:v>
                </c:pt>
                <c:pt idx="17">
                  <c:v>8.87298334620742</c:v>
                </c:pt>
                <c:pt idx="18">
                  <c:v>1.12701665379258</c:v>
                </c:pt>
                <c:pt idx="19">
                  <c:v>-2.14142842854285</c:v>
                </c:pt>
                <c:pt idx="20">
                  <c:v>-3.52936105461599</c:v>
                </c:pt>
                <c:pt idx="21">
                  <c:v>-3.88819441731559</c:v>
                </c:pt>
                <c:pt idx="22">
                  <c:v>-4.48683298050514</c:v>
                </c:pt>
                <c:pt idx="23">
                  <c:v>-4.9498743710662</c:v>
                </c:pt>
                <c:pt idx="24">
                  <c:v>-5.53565375285274</c:v>
                </c:pt>
                <c:pt idx="25">
                  <c:v>-5.72380529476361</c:v>
                </c:pt>
                <c:pt idx="26">
                  <c:v>-5.53565375285274</c:v>
                </c:pt>
                <c:pt idx="27">
                  <c:v>-4.9498743710662</c:v>
                </c:pt>
                <c:pt idx="28">
                  <c:v>-4.48683298050514</c:v>
                </c:pt>
                <c:pt idx="29">
                  <c:v>-3.88819441731559</c:v>
                </c:pt>
                <c:pt idx="30">
                  <c:v>-3.52936105461599</c:v>
                </c:pt>
                <c:pt idx="31">
                  <c:v>-2.14142842854285</c:v>
                </c:pt>
                <c:pt idx="32">
                  <c:v>-0.830951894845301</c:v>
                </c:pt>
                <c:pt idx="33">
                  <c:v>1.12701665379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ufg 7'!$D$12</c:f>
              <c:strCache>
                <c:ptCount val="1"/>
                <c:pt idx="0">
                  <c:v>C(x,y)=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7'!$A$13:$A$48</c:f>
              <c:numCache>
                <c:formatCode>General</c:formatCode>
                <c:ptCount val="36"/>
                <c:pt idx="0">
                  <c:v>10.55</c:v>
                </c:pt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</c:v>
                </c:pt>
                <c:pt idx="5">
                  <c:v>8.25</c:v>
                </c:pt>
                <c:pt idx="6">
                  <c:v>8</c:v>
                </c:pt>
                <c:pt idx="7">
                  <c:v>7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.5</c:v>
                </c:pt>
                <c:pt idx="14">
                  <c:v>2</c:v>
                </c:pt>
                <c:pt idx="15">
                  <c:v>1.7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75</c:v>
                </c:pt>
                <c:pt idx="21">
                  <c:v>2</c:v>
                </c:pt>
                <c:pt idx="22">
                  <c:v>2.5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25</c:v>
                </c:pt>
                <c:pt idx="31">
                  <c:v>9</c:v>
                </c:pt>
                <c:pt idx="32">
                  <c:v>9.5</c:v>
                </c:pt>
                <c:pt idx="33">
                  <c:v>10</c:v>
                </c:pt>
                <c:pt idx="34">
                  <c:v>10.5</c:v>
                </c:pt>
                <c:pt idx="35">
                  <c:v>10.55</c:v>
                </c:pt>
              </c:numCache>
            </c:numRef>
          </c:xVal>
          <c:yVal>
            <c:numRef>
              <c:f>'Aufg 7'!$D$13:$D$48</c:f>
              <c:numCache>
                <c:formatCode>General</c:formatCode>
                <c:ptCount val="36"/>
                <c:pt idx="2">
                  <c:v>7.23606797749979</c:v>
                </c:pt>
                <c:pt idx="3">
                  <c:v>9.89897948556636</c:v>
                </c:pt>
                <c:pt idx="4">
                  <c:v>11.4031242374328</c:v>
                </c:pt>
                <c:pt idx="5">
                  <c:v>12.9214897588774</c:v>
                </c:pt>
                <c:pt idx="6">
                  <c:v>13.3066238629181</c:v>
                </c:pt>
                <c:pt idx="7">
                  <c:v>13.9442719099992</c:v>
                </c:pt>
                <c:pt idx="8">
                  <c:v>14.4339811320566</c:v>
                </c:pt>
                <c:pt idx="9">
                  <c:v>15.0498756211209</c:v>
                </c:pt>
                <c:pt idx="10">
                  <c:v>15.2469507659596</c:v>
                </c:pt>
                <c:pt idx="11">
                  <c:v>15.0498756211209</c:v>
                </c:pt>
                <c:pt idx="12">
                  <c:v>14.4339811320566</c:v>
                </c:pt>
                <c:pt idx="13">
                  <c:v>13.9442719099992</c:v>
                </c:pt>
                <c:pt idx="14">
                  <c:v>13.3066238629181</c:v>
                </c:pt>
                <c:pt idx="15">
                  <c:v>12.9214897588774</c:v>
                </c:pt>
                <c:pt idx="16">
                  <c:v>11.4031242374328</c:v>
                </c:pt>
                <c:pt idx="17">
                  <c:v>7.23606797749979</c:v>
                </c:pt>
                <c:pt idx="18">
                  <c:v>2.76393202250021</c:v>
                </c:pt>
                <c:pt idx="19">
                  <c:v>-1.40312423743285</c:v>
                </c:pt>
                <c:pt idx="20">
                  <c:v>-2.92148975887743</c:v>
                </c:pt>
                <c:pt idx="21">
                  <c:v>-3.30662386291808</c:v>
                </c:pt>
                <c:pt idx="22">
                  <c:v>-3.94427190999916</c:v>
                </c:pt>
                <c:pt idx="23">
                  <c:v>-4.4339811320566</c:v>
                </c:pt>
                <c:pt idx="24">
                  <c:v>-5.04987562112089</c:v>
                </c:pt>
                <c:pt idx="25">
                  <c:v>-5.2469507659596</c:v>
                </c:pt>
                <c:pt idx="26">
                  <c:v>-5.04987562112089</c:v>
                </c:pt>
                <c:pt idx="27">
                  <c:v>-4.4339811320566</c:v>
                </c:pt>
                <c:pt idx="28">
                  <c:v>-3.94427190999916</c:v>
                </c:pt>
                <c:pt idx="29">
                  <c:v>-3.30662386291808</c:v>
                </c:pt>
                <c:pt idx="30">
                  <c:v>-2.92148975887743</c:v>
                </c:pt>
                <c:pt idx="31">
                  <c:v>-1.40312423743285</c:v>
                </c:pt>
                <c:pt idx="32">
                  <c:v>0.101020514433644</c:v>
                </c:pt>
                <c:pt idx="33">
                  <c:v>2.763932022500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ufg 7'!$E$12</c:f>
              <c:strCache>
                <c:ptCount val="1"/>
                <c:pt idx="0">
                  <c:v>C(x,y)=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7'!$A$13:$A$48</c:f>
              <c:numCache>
                <c:formatCode>General</c:formatCode>
                <c:ptCount val="36"/>
                <c:pt idx="0">
                  <c:v>10.55</c:v>
                </c:pt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</c:v>
                </c:pt>
                <c:pt idx="5">
                  <c:v>8.25</c:v>
                </c:pt>
                <c:pt idx="6">
                  <c:v>8</c:v>
                </c:pt>
                <c:pt idx="7">
                  <c:v>7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.5</c:v>
                </c:pt>
                <c:pt idx="14">
                  <c:v>2</c:v>
                </c:pt>
                <c:pt idx="15">
                  <c:v>1.7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75</c:v>
                </c:pt>
                <c:pt idx="21">
                  <c:v>2</c:v>
                </c:pt>
                <c:pt idx="22">
                  <c:v>2.5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25</c:v>
                </c:pt>
                <c:pt idx="31">
                  <c:v>9</c:v>
                </c:pt>
                <c:pt idx="32">
                  <c:v>9.5</c:v>
                </c:pt>
                <c:pt idx="33">
                  <c:v>10</c:v>
                </c:pt>
                <c:pt idx="34">
                  <c:v>10.5</c:v>
                </c:pt>
                <c:pt idx="35">
                  <c:v>10.55</c:v>
                </c:pt>
              </c:numCache>
            </c:numRef>
          </c:xVal>
          <c:yVal>
            <c:numRef>
              <c:f>'Aufg 7'!$E$13:$E$48</c:f>
              <c:numCache>
                <c:formatCode>General</c:formatCode>
                <c:ptCount val="36"/>
                <c:pt idx="3">
                  <c:v>7</c:v>
                </c:pt>
                <c:pt idx="4">
                  <c:v>9.58257569495584</c:v>
                </c:pt>
                <c:pt idx="5">
                  <c:v>11.538348415311</c:v>
                </c:pt>
                <c:pt idx="6">
                  <c:v>12</c:v>
                </c:pt>
                <c:pt idx="7">
                  <c:v>12.7459666924148</c:v>
                </c:pt>
                <c:pt idx="8">
                  <c:v>13.3066238629181</c:v>
                </c:pt>
                <c:pt idx="9">
                  <c:v>14</c:v>
                </c:pt>
                <c:pt idx="10">
                  <c:v>14.2195444572929</c:v>
                </c:pt>
                <c:pt idx="11">
                  <c:v>14</c:v>
                </c:pt>
                <c:pt idx="12">
                  <c:v>13.3066238629181</c:v>
                </c:pt>
                <c:pt idx="13">
                  <c:v>12.7459666924148</c:v>
                </c:pt>
                <c:pt idx="14">
                  <c:v>12</c:v>
                </c:pt>
                <c:pt idx="15">
                  <c:v>11.538348415311</c:v>
                </c:pt>
                <c:pt idx="16">
                  <c:v>9.58257569495584</c:v>
                </c:pt>
                <c:pt idx="19">
                  <c:v>0.41742430504416</c:v>
                </c:pt>
                <c:pt idx="20">
                  <c:v>-1.53834841531101</c:v>
                </c:pt>
                <c:pt idx="21">
                  <c:v>-2</c:v>
                </c:pt>
                <c:pt idx="22">
                  <c:v>-2.74596669241483</c:v>
                </c:pt>
                <c:pt idx="23">
                  <c:v>-3.30662386291808</c:v>
                </c:pt>
                <c:pt idx="24">
                  <c:v>-4</c:v>
                </c:pt>
                <c:pt idx="25">
                  <c:v>-4.21954445729289</c:v>
                </c:pt>
                <c:pt idx="26">
                  <c:v>-4</c:v>
                </c:pt>
                <c:pt idx="27">
                  <c:v>-3.30662386291808</c:v>
                </c:pt>
                <c:pt idx="28">
                  <c:v>-2.74596669241483</c:v>
                </c:pt>
                <c:pt idx="29">
                  <c:v>-2</c:v>
                </c:pt>
                <c:pt idx="30">
                  <c:v>-1.53834841531101</c:v>
                </c:pt>
                <c:pt idx="31">
                  <c:v>0.41742430504416</c:v>
                </c:pt>
                <c:pt idx="3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ufg 7'!$F$12</c:f>
              <c:strCache>
                <c:ptCount val="1"/>
                <c:pt idx="0">
                  <c:v>C(x,y)=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7'!$A$13:$A$48</c:f>
              <c:numCache>
                <c:formatCode>General</c:formatCode>
                <c:ptCount val="36"/>
                <c:pt idx="0">
                  <c:v>10.55</c:v>
                </c:pt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</c:v>
                </c:pt>
                <c:pt idx="5">
                  <c:v>8.25</c:v>
                </c:pt>
                <c:pt idx="6">
                  <c:v>8</c:v>
                </c:pt>
                <c:pt idx="7">
                  <c:v>7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.5</c:v>
                </c:pt>
                <c:pt idx="14">
                  <c:v>2</c:v>
                </c:pt>
                <c:pt idx="15">
                  <c:v>1.7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75</c:v>
                </c:pt>
                <c:pt idx="21">
                  <c:v>2</c:v>
                </c:pt>
                <c:pt idx="22">
                  <c:v>2.5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25</c:v>
                </c:pt>
                <c:pt idx="31">
                  <c:v>9</c:v>
                </c:pt>
                <c:pt idx="32">
                  <c:v>9.5</c:v>
                </c:pt>
                <c:pt idx="33">
                  <c:v>10</c:v>
                </c:pt>
                <c:pt idx="34">
                  <c:v>10.5</c:v>
                </c:pt>
                <c:pt idx="35">
                  <c:v>10.55</c:v>
                </c:pt>
              </c:numCache>
            </c:numRef>
          </c:xVal>
          <c:yVal>
            <c:numRef>
              <c:f>'Aufg 7'!$F$13:$F$48</c:f>
              <c:numCache>
                <c:formatCode>General</c:formatCode>
                <c:ptCount val="36"/>
                <c:pt idx="4">
                  <c:v>6</c:v>
                </c:pt>
                <c:pt idx="5">
                  <c:v>9.76969600708473</c:v>
                </c:pt>
                <c:pt idx="6">
                  <c:v>10.3851648071345</c:v>
                </c:pt>
                <c:pt idx="7">
                  <c:v>11.3245553203368</c:v>
                </c:pt>
                <c:pt idx="8">
                  <c:v>12</c:v>
                </c:pt>
                <c:pt idx="9">
                  <c:v>12.8102496759067</c:v>
                </c:pt>
                <c:pt idx="10">
                  <c:v>13.0622577482986</c:v>
                </c:pt>
                <c:pt idx="11">
                  <c:v>12.8102496759067</c:v>
                </c:pt>
                <c:pt idx="12">
                  <c:v>12</c:v>
                </c:pt>
                <c:pt idx="13">
                  <c:v>11.3245553203368</c:v>
                </c:pt>
                <c:pt idx="14">
                  <c:v>10.3851648071345</c:v>
                </c:pt>
                <c:pt idx="15">
                  <c:v>9.76969600708473</c:v>
                </c:pt>
                <c:pt idx="16">
                  <c:v>6</c:v>
                </c:pt>
                <c:pt idx="19">
                  <c:v>4</c:v>
                </c:pt>
                <c:pt idx="20">
                  <c:v>0.230303992915272</c:v>
                </c:pt>
                <c:pt idx="21">
                  <c:v>-0.385164807134504</c:v>
                </c:pt>
                <c:pt idx="22">
                  <c:v>-1.32455532033676</c:v>
                </c:pt>
                <c:pt idx="23">
                  <c:v>-2</c:v>
                </c:pt>
                <c:pt idx="24">
                  <c:v>-2.81024967590665</c:v>
                </c:pt>
                <c:pt idx="25">
                  <c:v>-3.06225774829855</c:v>
                </c:pt>
                <c:pt idx="26">
                  <c:v>-2.81024967590665</c:v>
                </c:pt>
                <c:pt idx="27">
                  <c:v>-2</c:v>
                </c:pt>
                <c:pt idx="28">
                  <c:v>-1.32455532033676</c:v>
                </c:pt>
                <c:pt idx="29">
                  <c:v>-0.385164807134504</c:v>
                </c:pt>
                <c:pt idx="30">
                  <c:v>0.230303992915272</c:v>
                </c:pt>
                <c:pt idx="31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ufg 7'!$G$12</c:f>
              <c:strCache>
                <c:ptCount val="1"/>
                <c:pt idx="0">
                  <c:v>C(x,y)=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7'!$A$13:$A$48</c:f>
              <c:numCache>
                <c:formatCode>General</c:formatCode>
                <c:ptCount val="36"/>
                <c:pt idx="0">
                  <c:v>10.55</c:v>
                </c:pt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</c:v>
                </c:pt>
                <c:pt idx="5">
                  <c:v>8.25</c:v>
                </c:pt>
                <c:pt idx="6">
                  <c:v>8</c:v>
                </c:pt>
                <c:pt idx="7">
                  <c:v>7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.5</c:v>
                </c:pt>
                <c:pt idx="14">
                  <c:v>2</c:v>
                </c:pt>
                <c:pt idx="15">
                  <c:v>1.7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75</c:v>
                </c:pt>
                <c:pt idx="21">
                  <c:v>2</c:v>
                </c:pt>
                <c:pt idx="22">
                  <c:v>2.5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25</c:v>
                </c:pt>
                <c:pt idx="31">
                  <c:v>9</c:v>
                </c:pt>
                <c:pt idx="32">
                  <c:v>9.5</c:v>
                </c:pt>
                <c:pt idx="33">
                  <c:v>10</c:v>
                </c:pt>
                <c:pt idx="34">
                  <c:v>10.5</c:v>
                </c:pt>
                <c:pt idx="35">
                  <c:v>10.55</c:v>
                </c:pt>
              </c:numCache>
            </c:numRef>
          </c:xVal>
          <c:yVal>
            <c:numRef>
              <c:f>'Aufg 7'!$G$13:$G$48</c:f>
              <c:numCache>
                <c:formatCode>General</c:formatCode>
                <c:ptCount val="36"/>
                <c:pt idx="5">
                  <c:v>6.6583123951777</c:v>
                </c:pt>
                <c:pt idx="6">
                  <c:v>8</c:v>
                </c:pt>
                <c:pt idx="7">
                  <c:v>9.47213595499958</c:v>
                </c:pt>
                <c:pt idx="8">
                  <c:v>10.3851648071345</c:v>
                </c:pt>
                <c:pt idx="9">
                  <c:v>11.4031242374328</c:v>
                </c:pt>
                <c:pt idx="10">
                  <c:v>11.7082039324994</c:v>
                </c:pt>
                <c:pt idx="11">
                  <c:v>11.4031242374328</c:v>
                </c:pt>
                <c:pt idx="12">
                  <c:v>10.3851648071345</c:v>
                </c:pt>
                <c:pt idx="13">
                  <c:v>9.47213595499958</c:v>
                </c:pt>
                <c:pt idx="14">
                  <c:v>8</c:v>
                </c:pt>
                <c:pt idx="15">
                  <c:v>6.6583123951777</c:v>
                </c:pt>
                <c:pt idx="20">
                  <c:v>3.3416876048223</c:v>
                </c:pt>
                <c:pt idx="21">
                  <c:v>2</c:v>
                </c:pt>
                <c:pt idx="22">
                  <c:v>0.52786404500042</c:v>
                </c:pt>
                <c:pt idx="23">
                  <c:v>-0.385164807134504</c:v>
                </c:pt>
                <c:pt idx="24">
                  <c:v>-1.40312423743285</c:v>
                </c:pt>
                <c:pt idx="25">
                  <c:v>-1.70820393249937</c:v>
                </c:pt>
                <c:pt idx="26">
                  <c:v>-1.40312423743285</c:v>
                </c:pt>
                <c:pt idx="27">
                  <c:v>-0.385164807134504</c:v>
                </c:pt>
                <c:pt idx="28">
                  <c:v>0.52786404500042</c:v>
                </c:pt>
                <c:pt idx="29">
                  <c:v>2</c:v>
                </c:pt>
                <c:pt idx="30">
                  <c:v>3.34168760482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ufg 7'!$H$12</c:f>
              <c:strCache>
                <c:ptCount val="1"/>
                <c:pt idx="0">
                  <c:v>C(x,y)=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7'!$A$13:$A$48</c:f>
              <c:numCache>
                <c:formatCode>General</c:formatCode>
                <c:ptCount val="36"/>
                <c:pt idx="0">
                  <c:v>10.55</c:v>
                </c:pt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</c:v>
                </c:pt>
                <c:pt idx="5">
                  <c:v>8.25</c:v>
                </c:pt>
                <c:pt idx="6">
                  <c:v>8</c:v>
                </c:pt>
                <c:pt idx="7">
                  <c:v>7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.5</c:v>
                </c:pt>
                <c:pt idx="14">
                  <c:v>2</c:v>
                </c:pt>
                <c:pt idx="15">
                  <c:v>1.7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75</c:v>
                </c:pt>
                <c:pt idx="21">
                  <c:v>2</c:v>
                </c:pt>
                <c:pt idx="22">
                  <c:v>2.5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25</c:v>
                </c:pt>
                <c:pt idx="31">
                  <c:v>9</c:v>
                </c:pt>
                <c:pt idx="32">
                  <c:v>9.5</c:v>
                </c:pt>
                <c:pt idx="33">
                  <c:v>10</c:v>
                </c:pt>
                <c:pt idx="34">
                  <c:v>10.5</c:v>
                </c:pt>
                <c:pt idx="35">
                  <c:v>10.55</c:v>
                </c:pt>
              </c:numCache>
            </c:numRef>
          </c:xVal>
          <c:yVal>
            <c:numRef>
              <c:f>'Aufg 7'!$H$13:$H$48</c:f>
              <c:numCache>
                <c:formatCode>General</c:formatCode>
                <c:ptCount val="36"/>
                <c:pt idx="7">
                  <c:v>5</c:v>
                </c:pt>
                <c:pt idx="8">
                  <c:v>8</c:v>
                </c:pt>
                <c:pt idx="9">
                  <c:v>9.58257569495584</c:v>
                </c:pt>
                <c:pt idx="10">
                  <c:v>10</c:v>
                </c:pt>
                <c:pt idx="11">
                  <c:v>9.58257569495584</c:v>
                </c:pt>
                <c:pt idx="12">
                  <c:v>8</c:v>
                </c:pt>
                <c:pt idx="13">
                  <c:v>5</c:v>
                </c:pt>
                <c:pt idx="22">
                  <c:v>5</c:v>
                </c:pt>
                <c:pt idx="23">
                  <c:v>2</c:v>
                </c:pt>
                <c:pt idx="24">
                  <c:v>0.41742430504416</c:v>
                </c:pt>
                <c:pt idx="25">
                  <c:v>0</c:v>
                </c:pt>
                <c:pt idx="26">
                  <c:v>0.41742430504416</c:v>
                </c:pt>
                <c:pt idx="27">
                  <c:v>2</c:v>
                </c:pt>
                <c:pt idx="28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ufg 7'!$I$12</c:f>
              <c:strCache>
                <c:ptCount val="1"/>
                <c:pt idx="0">
                  <c:v>C(x,y)=1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7'!$A$13:$A$48</c:f>
              <c:numCache>
                <c:formatCode>General</c:formatCode>
                <c:ptCount val="36"/>
                <c:pt idx="0">
                  <c:v>10.55</c:v>
                </c:pt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</c:v>
                </c:pt>
                <c:pt idx="5">
                  <c:v>8.25</c:v>
                </c:pt>
                <c:pt idx="6">
                  <c:v>8</c:v>
                </c:pt>
                <c:pt idx="7">
                  <c:v>7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.5</c:v>
                </c:pt>
                <c:pt idx="14">
                  <c:v>2</c:v>
                </c:pt>
                <c:pt idx="15">
                  <c:v>1.7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75</c:v>
                </c:pt>
                <c:pt idx="21">
                  <c:v>2</c:v>
                </c:pt>
                <c:pt idx="22">
                  <c:v>2.5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25</c:v>
                </c:pt>
                <c:pt idx="31">
                  <c:v>9</c:v>
                </c:pt>
                <c:pt idx="32">
                  <c:v>9.5</c:v>
                </c:pt>
                <c:pt idx="33">
                  <c:v>10</c:v>
                </c:pt>
                <c:pt idx="34">
                  <c:v>10.5</c:v>
                </c:pt>
                <c:pt idx="35">
                  <c:v>10.55</c:v>
                </c:pt>
              </c:numCache>
            </c:numRef>
          </c:xVal>
          <c:yVal>
            <c:numRef>
              <c:f>'Aufg 7'!$I$13:$I$48</c:f>
              <c:numCache>
                <c:formatCode>General</c:formatCode>
                <c:ptCount val="36"/>
                <c:pt idx="10">
                  <c:v>5</c:v>
                </c:pt>
                <c:pt idx="25">
                  <c:v>5</c:v>
                </c:pt>
              </c:numCache>
            </c:numRef>
          </c:yVal>
          <c:smooth val="0"/>
        </c:ser>
        <c:axId val="84524716"/>
        <c:axId val="29335532"/>
      </c:scatterChart>
      <c:valAx>
        <c:axId val="84524716"/>
        <c:scaling>
          <c:orientation val="minMax"/>
          <c:max val="2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35532"/>
        <c:crossesAt val="0"/>
        <c:crossBetween val="midCat"/>
        <c:majorUnit val="1"/>
        <c:minorUnit val="0.1"/>
      </c:valAx>
      <c:valAx>
        <c:axId val="29335532"/>
        <c:scaling>
          <c:orientation val="minMax"/>
          <c:max val="17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24716"/>
        <c:crossesAt val="0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885760630286"/>
          <c:y val="0.0947811323540267"/>
          <c:w val="0.163480477349091"/>
          <c:h val="0.557245146526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695521264584"/>
          <c:y val="0.0635279347143754"/>
          <c:w val="0.946330447873542"/>
          <c:h val="0.880225988700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 8'!$B$9</c:f>
              <c:strCache>
                <c:ptCount val="1"/>
                <c:pt idx="0">
                  <c:v>zR=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8'!$A$10:$A$34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.5</c:v>
                </c:pt>
                <c:pt idx="11">
                  <c:v>0.25</c:v>
                </c:pt>
                <c:pt idx="12">
                  <c:v>0</c:v>
                </c:pt>
                <c:pt idx="13">
                  <c:v>0.25</c:v>
                </c:pt>
                <c:pt idx="14">
                  <c:v>0.5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numCache>
            </c:numRef>
          </c:xVal>
          <c:yVal>
            <c:numRef>
              <c:f>'Aufg 8'!$B$10:$B$34</c:f>
              <c:numCache>
                <c:formatCode>General</c:formatCode>
                <c:ptCount val="25"/>
                <c:pt idx="0">
                  <c:v>14.4721359549996</c:v>
                </c:pt>
                <c:pt idx="1">
                  <c:v>14.2426406871193</c:v>
                </c:pt>
                <c:pt idx="2">
                  <c:v>14</c:v>
                </c:pt>
                <c:pt idx="3">
                  <c:v>13.7416573867739</c:v>
                </c:pt>
                <c:pt idx="4">
                  <c:v>13.4641016151378</c:v>
                </c:pt>
                <c:pt idx="5">
                  <c:v>13.1622776601684</c:v>
                </c:pt>
                <c:pt idx="6">
                  <c:v>12.8284271247462</c:v>
                </c:pt>
                <c:pt idx="7">
                  <c:v>12.4494897427832</c:v>
                </c:pt>
                <c:pt idx="8">
                  <c:v>12</c:v>
                </c:pt>
                <c:pt idx="9">
                  <c:v>11.4142135623731</c:v>
                </c:pt>
                <c:pt idx="10">
                  <c:v>11</c:v>
                </c:pt>
                <c:pt idx="11">
                  <c:v>10.7071067811865</c:v>
                </c:pt>
                <c:pt idx="12">
                  <c:v>10</c:v>
                </c:pt>
                <c:pt idx="13">
                  <c:v>9.29289321881345</c:v>
                </c:pt>
                <c:pt idx="14">
                  <c:v>9</c:v>
                </c:pt>
                <c:pt idx="15">
                  <c:v>8.5857864376269</c:v>
                </c:pt>
                <c:pt idx="16">
                  <c:v>8</c:v>
                </c:pt>
                <c:pt idx="17">
                  <c:v>7.55051025721682</c:v>
                </c:pt>
                <c:pt idx="18">
                  <c:v>7.17157287525381</c:v>
                </c:pt>
                <c:pt idx="19">
                  <c:v>6.83772233983162</c:v>
                </c:pt>
                <c:pt idx="20">
                  <c:v>6.53589838486225</c:v>
                </c:pt>
                <c:pt idx="21">
                  <c:v>6.25834261322606</c:v>
                </c:pt>
                <c:pt idx="22">
                  <c:v>6</c:v>
                </c:pt>
                <c:pt idx="23">
                  <c:v>5.75735931288072</c:v>
                </c:pt>
                <c:pt idx="24">
                  <c:v>5.52786404500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ufg 8'!$C$9</c:f>
              <c:strCache>
                <c:ptCount val="1"/>
                <c:pt idx="0">
                  <c:v>zR=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8'!$A$10:$A$34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.5</c:v>
                </c:pt>
                <c:pt idx="11">
                  <c:v>0.25</c:v>
                </c:pt>
                <c:pt idx="12">
                  <c:v>0</c:v>
                </c:pt>
                <c:pt idx="13">
                  <c:v>0.25</c:v>
                </c:pt>
                <c:pt idx="14">
                  <c:v>0.5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numCache>
            </c:numRef>
          </c:xVal>
          <c:yVal>
            <c:numRef>
              <c:f>'Aufg 8'!$C$10:$C$34</c:f>
              <c:numCache>
                <c:formatCode>General</c:formatCode>
                <c:ptCount val="25"/>
                <c:pt idx="0">
                  <c:v>16.3245553203368</c:v>
                </c:pt>
                <c:pt idx="1">
                  <c:v>16</c:v>
                </c:pt>
                <c:pt idx="2">
                  <c:v>15.6568542494924</c:v>
                </c:pt>
                <c:pt idx="3">
                  <c:v>15.2915026221292</c:v>
                </c:pt>
                <c:pt idx="4">
                  <c:v>14.8989794855664</c:v>
                </c:pt>
                <c:pt idx="5">
                  <c:v>14.4721359549996</c:v>
                </c:pt>
                <c:pt idx="6">
                  <c:v>14</c:v>
                </c:pt>
                <c:pt idx="7">
                  <c:v>13.4641016151378</c:v>
                </c:pt>
                <c:pt idx="8">
                  <c:v>12.8284271247462</c:v>
                </c:pt>
                <c:pt idx="9">
                  <c:v>12</c:v>
                </c:pt>
                <c:pt idx="10">
                  <c:v>11.4142135623731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.5857864376269</c:v>
                </c:pt>
                <c:pt idx="15">
                  <c:v>8</c:v>
                </c:pt>
                <c:pt idx="16">
                  <c:v>7.17157287525381</c:v>
                </c:pt>
                <c:pt idx="17">
                  <c:v>6.53589838486225</c:v>
                </c:pt>
                <c:pt idx="18">
                  <c:v>6</c:v>
                </c:pt>
                <c:pt idx="19">
                  <c:v>5.52786404500042</c:v>
                </c:pt>
                <c:pt idx="20">
                  <c:v>5.10102051443364</c:v>
                </c:pt>
                <c:pt idx="21">
                  <c:v>4.70849737787082</c:v>
                </c:pt>
                <c:pt idx="22">
                  <c:v>4.34314575050762</c:v>
                </c:pt>
                <c:pt idx="23">
                  <c:v>4</c:v>
                </c:pt>
                <c:pt idx="24">
                  <c:v>3.675444679663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ufg 8'!$D$9</c:f>
              <c:strCache>
                <c:ptCount val="1"/>
                <c:pt idx="0">
                  <c:v>zR=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8'!$A$10:$A$34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.5</c:v>
                </c:pt>
                <c:pt idx="11">
                  <c:v>0.25</c:v>
                </c:pt>
                <c:pt idx="12">
                  <c:v>0</c:v>
                </c:pt>
                <c:pt idx="13">
                  <c:v>0.25</c:v>
                </c:pt>
                <c:pt idx="14">
                  <c:v>0.5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numCache>
            </c:numRef>
          </c:xVal>
          <c:yVal>
            <c:numRef>
              <c:f>'Aufg 8'!$D$10:$D$34</c:f>
              <c:numCache>
                <c:formatCode>General</c:formatCode>
                <c:ptCount val="25"/>
                <c:pt idx="0">
                  <c:v>17.7459666924148</c:v>
                </c:pt>
                <c:pt idx="1">
                  <c:v>17.3484692283495</c:v>
                </c:pt>
                <c:pt idx="2">
                  <c:v>16.9282032302755</c:v>
                </c:pt>
                <c:pt idx="3">
                  <c:v>16.4807406984079</c:v>
                </c:pt>
                <c:pt idx="4">
                  <c:v>16</c:v>
                </c:pt>
                <c:pt idx="5">
                  <c:v>15.4772255750517</c:v>
                </c:pt>
                <c:pt idx="6">
                  <c:v>14.8989794855664</c:v>
                </c:pt>
                <c:pt idx="7">
                  <c:v>14.2426406871193</c:v>
                </c:pt>
                <c:pt idx="8">
                  <c:v>13.4641016151378</c:v>
                </c:pt>
                <c:pt idx="9">
                  <c:v>12.4494897427832</c:v>
                </c:pt>
                <c:pt idx="10">
                  <c:v>11.7320508075689</c:v>
                </c:pt>
                <c:pt idx="11">
                  <c:v>11.2247448713916</c:v>
                </c:pt>
                <c:pt idx="12">
                  <c:v>10</c:v>
                </c:pt>
                <c:pt idx="13">
                  <c:v>8.77525512860841</c:v>
                </c:pt>
                <c:pt idx="14">
                  <c:v>8.26794919243112</c:v>
                </c:pt>
                <c:pt idx="15">
                  <c:v>7.55051025721682</c:v>
                </c:pt>
                <c:pt idx="16">
                  <c:v>6.53589838486225</c:v>
                </c:pt>
                <c:pt idx="17">
                  <c:v>5.75735931288072</c:v>
                </c:pt>
                <c:pt idx="18">
                  <c:v>5.10102051443364</c:v>
                </c:pt>
                <c:pt idx="19">
                  <c:v>4.52277442494834</c:v>
                </c:pt>
                <c:pt idx="20">
                  <c:v>4</c:v>
                </c:pt>
                <c:pt idx="21">
                  <c:v>3.51925930159214</c:v>
                </c:pt>
                <c:pt idx="22">
                  <c:v>3.07179676972449</c:v>
                </c:pt>
                <c:pt idx="23">
                  <c:v>2.65153077165047</c:v>
                </c:pt>
                <c:pt idx="24">
                  <c:v>2.254033307585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ufg 8'!$E$9</c:f>
              <c:strCache>
                <c:ptCount val="1"/>
                <c:pt idx="0">
                  <c:v>zR=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8'!$A$10:$A$34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.5</c:v>
                </c:pt>
                <c:pt idx="11">
                  <c:v>0.25</c:v>
                </c:pt>
                <c:pt idx="12">
                  <c:v>0</c:v>
                </c:pt>
                <c:pt idx="13">
                  <c:v>0.25</c:v>
                </c:pt>
                <c:pt idx="14">
                  <c:v>0.5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numCache>
            </c:numRef>
          </c:xVal>
          <c:yVal>
            <c:numRef>
              <c:f>'Aufg 8'!$E$10:$E$34</c:f>
              <c:numCache>
                <c:formatCode>General</c:formatCode>
                <c:ptCount val="25"/>
                <c:pt idx="0">
                  <c:v>18.9442719099992</c:v>
                </c:pt>
                <c:pt idx="1">
                  <c:v>18.4852813742386</c:v>
                </c:pt>
                <c:pt idx="2">
                  <c:v>18</c:v>
                </c:pt>
                <c:pt idx="3">
                  <c:v>17.4833147735479</c:v>
                </c:pt>
                <c:pt idx="4">
                  <c:v>16.9282032302755</c:v>
                </c:pt>
                <c:pt idx="5">
                  <c:v>16.3245553203368</c:v>
                </c:pt>
                <c:pt idx="6">
                  <c:v>15.6568542494924</c:v>
                </c:pt>
                <c:pt idx="7">
                  <c:v>14.8989794855664</c:v>
                </c:pt>
                <c:pt idx="8">
                  <c:v>14</c:v>
                </c:pt>
                <c:pt idx="9">
                  <c:v>12.8284271247462</c:v>
                </c:pt>
                <c:pt idx="10">
                  <c:v>12</c:v>
                </c:pt>
                <c:pt idx="11">
                  <c:v>11.4142135623731</c:v>
                </c:pt>
                <c:pt idx="12">
                  <c:v>10</c:v>
                </c:pt>
                <c:pt idx="13">
                  <c:v>8.5857864376269</c:v>
                </c:pt>
                <c:pt idx="14">
                  <c:v>8</c:v>
                </c:pt>
                <c:pt idx="15">
                  <c:v>7.17157287525381</c:v>
                </c:pt>
                <c:pt idx="16">
                  <c:v>6</c:v>
                </c:pt>
                <c:pt idx="17">
                  <c:v>5.10102051443364</c:v>
                </c:pt>
                <c:pt idx="18">
                  <c:v>4.34314575050762</c:v>
                </c:pt>
                <c:pt idx="19">
                  <c:v>3.67544467966324</c:v>
                </c:pt>
                <c:pt idx="20">
                  <c:v>3.07179676972449</c:v>
                </c:pt>
                <c:pt idx="21">
                  <c:v>2.51668522645212</c:v>
                </c:pt>
                <c:pt idx="22">
                  <c:v>2</c:v>
                </c:pt>
                <c:pt idx="23">
                  <c:v>1.51471862576143</c:v>
                </c:pt>
                <c:pt idx="24">
                  <c:v>1.055728090000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ufg 8'!$F$9</c:f>
              <c:strCache>
                <c:ptCount val="1"/>
                <c:pt idx="0">
                  <c:v>zR=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8'!$A$10:$A$34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.5</c:v>
                </c:pt>
                <c:pt idx="11">
                  <c:v>0.25</c:v>
                </c:pt>
                <c:pt idx="12">
                  <c:v>0</c:v>
                </c:pt>
                <c:pt idx="13">
                  <c:v>0.25</c:v>
                </c:pt>
                <c:pt idx="14">
                  <c:v>0.5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numCache>
            </c:numRef>
          </c:xVal>
          <c:yVal>
            <c:numRef>
              <c:f>'Aufg 8'!$F$10:$F$34</c:f>
              <c:numCache>
                <c:formatCode>General</c:formatCode>
                <c:ptCount val="25"/>
                <c:pt idx="0">
                  <c:v>20</c:v>
                </c:pt>
                <c:pt idx="1">
                  <c:v>19.4868329805051</c:v>
                </c:pt>
                <c:pt idx="2">
                  <c:v>18.9442719099992</c:v>
                </c:pt>
                <c:pt idx="3">
                  <c:v>18.3666002653408</c:v>
                </c:pt>
                <c:pt idx="4">
                  <c:v>17.7459666924148</c:v>
                </c:pt>
                <c:pt idx="5">
                  <c:v>17.0710678118655</c:v>
                </c:pt>
                <c:pt idx="6">
                  <c:v>16.3245553203368</c:v>
                </c:pt>
                <c:pt idx="7">
                  <c:v>15.4772255750517</c:v>
                </c:pt>
                <c:pt idx="8">
                  <c:v>14.4721359549996</c:v>
                </c:pt>
                <c:pt idx="9">
                  <c:v>13.1622776601684</c:v>
                </c:pt>
                <c:pt idx="10">
                  <c:v>12.2360679774998</c:v>
                </c:pt>
                <c:pt idx="11">
                  <c:v>11.5811388300842</c:v>
                </c:pt>
                <c:pt idx="12">
                  <c:v>10</c:v>
                </c:pt>
                <c:pt idx="13">
                  <c:v>8.41886116991581</c:v>
                </c:pt>
                <c:pt idx="14">
                  <c:v>7.76393202250021</c:v>
                </c:pt>
                <c:pt idx="15">
                  <c:v>6.83772233983162</c:v>
                </c:pt>
                <c:pt idx="16">
                  <c:v>5.52786404500042</c:v>
                </c:pt>
                <c:pt idx="17">
                  <c:v>4.52277442494834</c:v>
                </c:pt>
                <c:pt idx="18">
                  <c:v>3.67544467966324</c:v>
                </c:pt>
                <c:pt idx="19">
                  <c:v>2.92893218813452</c:v>
                </c:pt>
                <c:pt idx="20">
                  <c:v>2.25403330758517</c:v>
                </c:pt>
                <c:pt idx="21">
                  <c:v>1.63339973465924</c:v>
                </c:pt>
                <c:pt idx="22">
                  <c:v>1.05572809000084</c:v>
                </c:pt>
                <c:pt idx="23">
                  <c:v>0.513167019494862</c:v>
                </c:pt>
                <c:pt idx="24">
                  <c:v>0</c:v>
                </c:pt>
              </c:numCache>
            </c:numRef>
          </c:yVal>
          <c:smooth val="0"/>
        </c:ser>
        <c:axId val="86274671"/>
        <c:axId val="81933547"/>
      </c:scatterChart>
      <c:valAx>
        <c:axId val="86274671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X-Achse</a:t>
                </a:r>
              </a:p>
            </c:rich>
          </c:tx>
          <c:layout>
            <c:manualLayout>
              <c:xMode val="edge"/>
              <c:yMode val="edge"/>
              <c:x val="0.478133232969515"/>
              <c:y val="0.891650973006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33547"/>
        <c:crossesAt val="0"/>
        <c:crossBetween val="midCat"/>
        <c:majorUnit val="1"/>
        <c:minorUnit val="0.5"/>
      </c:valAx>
      <c:valAx>
        <c:axId val="81933547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Y-Achse</a:t>
                </a:r>
              </a:p>
            </c:rich>
          </c:tx>
          <c:layout>
            <c:manualLayout>
              <c:xMode val="edge"/>
              <c:yMode val="edge"/>
              <c:x val="0.0188934888972525"/>
              <c:y val="0.182548650345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7467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125705683101"/>
          <c:y val="0.0346516007532957"/>
          <c:w val="0.610764019570945"/>
          <c:h val="0.0974262397991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398735606232"/>
          <c:y val="0.0662642697808687"/>
          <c:w val="0.945360126439377"/>
          <c:h val="0.8635349691641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 8'!$I$27:$I$28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'Aufg 8'!$J$27:$J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1773227"/>
        <c:axId val="99504857"/>
      </c:scatterChart>
      <c:valAx>
        <c:axId val="81773227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x-Achse</a:t>
                </a:r>
              </a:p>
            </c:rich>
          </c:tx>
          <c:layout>
            <c:manualLayout>
              <c:xMode val="edge"/>
              <c:yMode val="edge"/>
              <c:x val="0.472190863249793"/>
              <c:y val="0.887022700433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04857"/>
        <c:crossesAt val="0"/>
        <c:crossBetween val="midCat"/>
        <c:majorUnit val="0.2"/>
        <c:minorUnit val="0.05"/>
      </c:valAx>
      <c:valAx>
        <c:axId val="9950485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y-Achse</a:t>
                </a:r>
              </a:p>
            </c:rich>
          </c:tx>
          <c:layout>
            <c:manualLayout>
              <c:xMode val="edge"/>
              <c:yMode val="edge"/>
              <c:x val="0.0188906449913449"/>
              <c:y val="0.179766434851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73227"/>
        <c:crossesAt val="0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75960</xdr:rowOff>
    </xdr:from>
    <xdr:to>
      <xdr:col>8</xdr:col>
      <xdr:colOff>721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3418560" y="2180880"/>
        <a:ext cx="35359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1</xdr:row>
      <xdr:rowOff>95760</xdr:rowOff>
    </xdr:from>
    <xdr:to>
      <xdr:col>7</xdr:col>
      <xdr:colOff>556200</xdr:colOff>
      <xdr:row>97</xdr:row>
      <xdr:rowOff>162000</xdr:rowOff>
    </xdr:to>
    <xdr:graphicFrame>
      <xdr:nvGraphicFramePr>
        <xdr:cNvPr id="1" name="Chart 6"/>
        <xdr:cNvGraphicFramePr/>
      </xdr:nvGraphicFramePr>
      <xdr:xfrm>
        <a:off x="90720" y="9973080"/>
        <a:ext cx="571392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0</xdr:row>
      <xdr:rowOff>28440</xdr:rowOff>
    </xdr:from>
    <xdr:to>
      <xdr:col>8</xdr:col>
      <xdr:colOff>770040</xdr:colOff>
      <xdr:row>80</xdr:row>
      <xdr:rowOff>47520</xdr:rowOff>
    </xdr:to>
    <xdr:graphicFrame>
      <xdr:nvGraphicFramePr>
        <xdr:cNvPr id="2" name="Chart 4"/>
        <xdr:cNvGraphicFramePr/>
      </xdr:nvGraphicFramePr>
      <xdr:xfrm>
        <a:off x="633600" y="8124840"/>
        <a:ext cx="62139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</xdr:colOff>
      <xdr:row>4</xdr:row>
      <xdr:rowOff>66600</xdr:rowOff>
    </xdr:from>
    <xdr:to>
      <xdr:col>12</xdr:col>
      <xdr:colOff>175680</xdr:colOff>
      <xdr:row>21</xdr:row>
      <xdr:rowOff>161640</xdr:rowOff>
    </xdr:to>
    <xdr:graphicFrame>
      <xdr:nvGraphicFramePr>
        <xdr:cNvPr id="3" name="Chart 2"/>
        <xdr:cNvGraphicFramePr/>
      </xdr:nvGraphicFramePr>
      <xdr:xfrm>
        <a:off x="4743360" y="714240"/>
        <a:ext cx="4782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3720</xdr:colOff>
      <xdr:row>35</xdr:row>
      <xdr:rowOff>142920</xdr:rowOff>
    </xdr:from>
    <xdr:to>
      <xdr:col>7</xdr:col>
      <xdr:colOff>351720</xdr:colOff>
      <xdr:row>52</xdr:row>
      <xdr:rowOff>133560</xdr:rowOff>
    </xdr:to>
    <xdr:graphicFrame>
      <xdr:nvGraphicFramePr>
        <xdr:cNvPr id="4" name="Chart 3"/>
        <xdr:cNvGraphicFramePr/>
      </xdr:nvGraphicFramePr>
      <xdr:xfrm>
        <a:off x="1022760" y="582948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n">
        <v>5</v>
      </c>
    </row>
    <row r="4" customFormat="false" ht="15.75" hidden="false" customHeight="false" outlineLevel="0" collapsed="false">
      <c r="A4" s="2" t="s">
        <v>2</v>
      </c>
      <c r="B4" s="2" t="n">
        <v>7</v>
      </c>
    </row>
    <row r="5" customFormat="false" ht="15.75" hidden="false" customHeight="false" outlineLevel="0" collapsed="false">
      <c r="A5" s="2" t="s">
        <v>3</v>
      </c>
      <c r="B5" s="2" t="n">
        <v>8</v>
      </c>
    </row>
    <row r="6" customFormat="false" ht="12.75" hidden="false" customHeight="false" outlineLevel="0" collapsed="false">
      <c r="A6" s="2"/>
      <c r="B6" s="2"/>
    </row>
    <row r="7" customFormat="false" ht="15.75" hidden="false" customHeight="false" outlineLevel="0" collapsed="false">
      <c r="A7" s="2" t="s">
        <v>4</v>
      </c>
      <c r="B7" s="2" t="n">
        <v>3</v>
      </c>
    </row>
    <row r="8" customFormat="false" ht="15.75" hidden="false" customHeight="false" outlineLevel="0" collapsed="false">
      <c r="A8" s="2" t="s">
        <v>5</v>
      </c>
      <c r="B8" s="2" t="n">
        <v>-4</v>
      </c>
    </row>
    <row r="9" customFormat="false" ht="15.75" hidden="false" customHeight="false" outlineLevel="0" collapsed="false">
      <c r="A9" s="2" t="s">
        <v>6</v>
      </c>
      <c r="B9" s="2" t="n">
        <v>6</v>
      </c>
    </row>
    <row r="10" customFormat="false" ht="12.75" hidden="false" customHeight="false" outlineLevel="0" collapsed="false">
      <c r="A10" s="2"/>
      <c r="B10" s="2"/>
    </row>
    <row r="11" customFormat="false" ht="15.75" hidden="false" customHeight="false" outlineLevel="0" collapsed="false">
      <c r="A11" s="2" t="s">
        <v>7</v>
      </c>
      <c r="B11" s="2" t="n">
        <v>-6</v>
      </c>
    </row>
    <row r="12" customFormat="false" ht="15.75" hidden="false" customHeight="false" outlineLevel="0" collapsed="false">
      <c r="A12" s="2" t="s">
        <v>8</v>
      </c>
      <c r="B12" s="2" t="n">
        <v>-9</v>
      </c>
    </row>
    <row r="13" customFormat="false" ht="15.75" hidden="false" customHeight="false" outlineLevel="0" collapsed="false">
      <c r="A13" s="2" t="s">
        <v>9</v>
      </c>
      <c r="B13" s="2" t="n">
        <v>-5</v>
      </c>
    </row>
    <row r="15" customFormat="false" ht="12.75" hidden="false" customHeight="false" outlineLevel="0" collapsed="false">
      <c r="A15" s="1" t="s">
        <v>10</v>
      </c>
    </row>
    <row r="16" customFormat="false" ht="15.75" hidden="false" customHeight="false" outlineLevel="0" collapsed="false">
      <c r="A16" s="2" t="s">
        <v>11</v>
      </c>
      <c r="B16" s="2" t="n">
        <f aca="false">B3+B7+B11</f>
        <v>2</v>
      </c>
    </row>
    <row r="17" customFormat="false" ht="15.75" hidden="false" customHeight="false" outlineLevel="0" collapsed="false">
      <c r="A17" s="2" t="s">
        <v>12</v>
      </c>
      <c r="B17" s="2" t="n">
        <f aca="false">B4+B8+B12</f>
        <v>-6</v>
      </c>
    </row>
    <row r="18" customFormat="false" ht="15.75" hidden="false" customHeight="false" outlineLevel="0" collapsed="false">
      <c r="A18" s="2" t="s">
        <v>13</v>
      </c>
      <c r="B18" s="2" t="n">
        <f aca="false">B5+B9+B13</f>
        <v>9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2" t="s">
        <v>15</v>
      </c>
      <c r="B21" s="2" t="n">
        <f aca="false">SQRT(B16*B16+B17*B17+B18*B18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3" t="s">
        <v>16</v>
      </c>
    </row>
    <row r="6" customFormat="false" ht="12.75" hidden="false" customHeight="false" outlineLevel="0" collapsed="false">
      <c r="B6" s="3" t="s">
        <v>17</v>
      </c>
    </row>
    <row r="9" customFormat="false" ht="12.75" hidden="false" customHeight="false" outlineLevel="0" collapsed="false">
      <c r="A9" s="3" t="s">
        <v>18</v>
      </c>
      <c r="B9" s="3" t="n">
        <v>50</v>
      </c>
      <c r="C9" s="3" t="n">
        <v>10</v>
      </c>
      <c r="D9" s="3" t="n">
        <v>10</v>
      </c>
    </row>
    <row r="10" customFormat="false" ht="12.75" hidden="false" customHeight="false" outlineLevel="0" collapsed="false">
      <c r="A10" s="3" t="s">
        <v>19</v>
      </c>
      <c r="B10" s="3" t="n">
        <v>1</v>
      </c>
      <c r="C10" s="3" t="n">
        <v>2</v>
      </c>
      <c r="D10" s="3" t="n">
        <v>3</v>
      </c>
    </row>
    <row r="11" customFormat="false" ht="12.75" hidden="false" customHeight="false" outlineLevel="0" collapsed="false">
      <c r="A11" s="3" t="s">
        <v>20</v>
      </c>
    </row>
    <row r="12" customFormat="false" ht="12.75" hidden="false" customHeight="false" outlineLevel="0" collapsed="false">
      <c r="A12" s="3" t="n">
        <v>0</v>
      </c>
      <c r="B12" s="3" t="n">
        <f aca="false">(hwert1-A12*zwert1)/(A12+zwert1)</f>
        <v>50</v>
      </c>
      <c r="C12" s="3" t="n">
        <f aca="false">(hwert1-A12*zwert2)/(A12+zwert2)</f>
        <v>25</v>
      </c>
      <c r="D12" s="3" t="n">
        <f aca="false">(hwert1-A12*zwert3)/(A12+zwert3)</f>
        <v>16.6666666666667</v>
      </c>
    </row>
    <row r="13" customFormat="false" ht="12.75" hidden="false" customHeight="false" outlineLevel="0" collapsed="false">
      <c r="A13" s="3" t="n">
        <v>0.25</v>
      </c>
      <c r="B13" s="3" t="n">
        <f aca="false">(hwert1-A13*zwert1)/(A13+zwert1)</f>
        <v>39.8</v>
      </c>
      <c r="C13" s="3" t="n">
        <f aca="false">(hwert1-A13*zwert2)/(A13+zwert2)</f>
        <v>22</v>
      </c>
      <c r="D13" s="3" t="n">
        <f aca="false">(hwert1-A13*zwert3)/(A13+zwert3)</f>
        <v>15.1538461538462</v>
      </c>
    </row>
    <row r="14" customFormat="false" ht="12.75" hidden="false" customHeight="false" outlineLevel="0" collapsed="false">
      <c r="A14" s="3" t="n">
        <v>0.5</v>
      </c>
      <c r="B14" s="3" t="n">
        <f aca="false">(hwert1-A14*zwert1)/(A14+zwert1)</f>
        <v>33</v>
      </c>
      <c r="C14" s="3" t="n">
        <f aca="false">(hwert1-A14*zwert2)/(A14+zwert2)</f>
        <v>19.6</v>
      </c>
      <c r="D14" s="3" t="n">
        <f aca="false">(hwert1-A14*zwert3)/(A14+zwert3)</f>
        <v>13.8571428571429</v>
      </c>
    </row>
    <row r="15" customFormat="false" ht="12.75" hidden="false" customHeight="false" outlineLevel="0" collapsed="false">
      <c r="A15" s="3" t="n">
        <v>0.75</v>
      </c>
      <c r="B15" s="3" t="n">
        <f aca="false">(hwert1-A15*zwert1)/(A15+zwert1)</f>
        <v>28.1428571428571</v>
      </c>
      <c r="C15" s="3" t="n">
        <f aca="false">(hwert1-A15*zwert2)/(A15+zwert2)</f>
        <v>17.6363636363636</v>
      </c>
      <c r="D15" s="3" t="n">
        <f aca="false">(hwert1-A15*zwert3)/(A15+zwert3)</f>
        <v>12.7333333333333</v>
      </c>
    </row>
    <row r="16" customFormat="false" ht="12.75" hidden="false" customHeight="false" outlineLevel="0" collapsed="false">
      <c r="A16" s="3" t="n">
        <v>1</v>
      </c>
      <c r="B16" s="3" t="n">
        <f aca="false">(hwert1-A16*zwert1)/(A16+zwert1)</f>
        <v>24.5</v>
      </c>
      <c r="C16" s="3" t="n">
        <f aca="false">(hwert1-A16*zwert2)/(A16+zwert2)</f>
        <v>16</v>
      </c>
      <c r="D16" s="3" t="n">
        <f aca="false">(hwert1-A16*zwert3)/(A16+zwert3)</f>
        <v>11.75</v>
      </c>
    </row>
    <row r="17" customFormat="false" ht="12.75" hidden="false" customHeight="false" outlineLevel="0" collapsed="false">
      <c r="A17" s="3" t="n">
        <v>1.1</v>
      </c>
      <c r="B17" s="3" t="n">
        <f aca="false">(hwert1-A17*zwert1)/(A17+zwert1)</f>
        <v>23.2857142857143</v>
      </c>
      <c r="C17" s="3" t="n">
        <f aca="false">(hwert1-A17*zwert2)/(A17+zwert2)</f>
        <v>15.4193548387097</v>
      </c>
      <c r="D17" s="3" t="n">
        <f aca="false">(hwert1-A17*zwert3)/(A17+zwert3)</f>
        <v>11.390243902439</v>
      </c>
    </row>
    <row r="18" customFormat="false" ht="12.75" hidden="false" customHeight="false" outlineLevel="0" collapsed="false">
      <c r="A18" s="3" t="n">
        <v>1.2</v>
      </c>
      <c r="B18" s="3" t="n">
        <f aca="false">(hwert1-A18*zwert1)/(A18+zwert1)</f>
        <v>22.1818181818182</v>
      </c>
      <c r="C18" s="3" t="n">
        <f aca="false">(hwert1-A18*zwert2)/(A18+zwert2)</f>
        <v>14.875</v>
      </c>
      <c r="D18" s="3" t="n">
        <f aca="false">(hwert1-A18*zwert3)/(A18+zwert3)</f>
        <v>11.047619047619</v>
      </c>
    </row>
    <row r="19" customFormat="false" ht="12.75" hidden="false" customHeight="false" outlineLevel="0" collapsed="false">
      <c r="A19" s="3" t="n">
        <v>1.5</v>
      </c>
      <c r="B19" s="3" t="n">
        <f aca="false">(hwert1-A19*zwert1)/(A19+zwert1)</f>
        <v>19.4</v>
      </c>
      <c r="C19" s="3" t="n">
        <f aca="false">(hwert1-A19*zwert2)/(A19+zwert2)</f>
        <v>13.4285714285714</v>
      </c>
      <c r="D19" s="3" t="n">
        <f aca="false">(hwert1-A19*zwert3)/(A19+zwert3)</f>
        <v>10.1111111111111</v>
      </c>
    </row>
    <row r="20" customFormat="false" ht="12.75" hidden="false" customHeight="false" outlineLevel="0" collapsed="false">
      <c r="A20" s="3" t="n">
        <v>2</v>
      </c>
      <c r="B20" s="3" t="n">
        <f aca="false">(hwert1-A20*zwert1)/(A20+zwert1)</f>
        <v>16</v>
      </c>
      <c r="C20" s="3" t="n">
        <f aca="false">(hwert1-A20*zwert2)/(A20+zwert2)</f>
        <v>11.5</v>
      </c>
      <c r="D20" s="3" t="n">
        <f aca="false">(hwert1-A20*zwert3)/(A20+zwert3)</f>
        <v>8.8</v>
      </c>
    </row>
    <row r="21" customFormat="false" ht="12.75" hidden="false" customHeight="false" outlineLevel="0" collapsed="false">
      <c r="A21" s="3" t="n">
        <v>3</v>
      </c>
      <c r="B21" s="3" t="n">
        <f aca="false">(hwert1-A21*zwert1)/(A21+zwert1)</f>
        <v>11.75</v>
      </c>
      <c r="C21" s="3" t="n">
        <f aca="false">(hwert1-A21*zwert2)/(A21+zwert2)</f>
        <v>8.8</v>
      </c>
      <c r="D21" s="3" t="n">
        <f aca="false">(hwert1-A21*zwert3)/(A21+zwert3)</f>
        <v>6.83333333333333</v>
      </c>
    </row>
    <row r="22" customFormat="false" ht="12.75" hidden="false" customHeight="false" outlineLevel="0" collapsed="false">
      <c r="A22" s="3" t="n">
        <v>4</v>
      </c>
      <c r="B22" s="3" t="n">
        <f aca="false">(hwert1-A22*zwert1)/(A22+zwert1)</f>
        <v>9.2</v>
      </c>
      <c r="C22" s="3" t="n">
        <f aca="false">(hwert1-A22*zwert2)/(A22+zwert2)</f>
        <v>7</v>
      </c>
      <c r="D22" s="3" t="n">
        <f aca="false">(hwert1-A22*zwert3)/(A22+zwert3)</f>
        <v>5.42857142857143</v>
      </c>
    </row>
    <row r="23" customFormat="false" ht="12.75" hidden="false" customHeight="false" outlineLevel="0" collapsed="false">
      <c r="A23" s="3" t="n">
        <v>5</v>
      </c>
      <c r="B23" s="3" t="n">
        <f aca="false">(hwert1-A23*zwert1)/(A23+zwert1)</f>
        <v>7.5</v>
      </c>
      <c r="C23" s="3" t="n">
        <f aca="false">(hwert1-A23*zwert2)/(A23+zwert2)</f>
        <v>5.71428571428571</v>
      </c>
      <c r="D23" s="3" t="n">
        <f aca="false">(hwert1-A23*zwert3)/(A23+zwert3)</f>
        <v>4.375</v>
      </c>
    </row>
    <row r="24" customFormat="false" ht="12.75" hidden="false" customHeight="false" outlineLevel="0" collapsed="false">
      <c r="A24" s="3" t="n">
        <v>6</v>
      </c>
      <c r="B24" s="3" t="n">
        <f aca="false">(hwert1-A24*zwert1)/(A24+zwert1)</f>
        <v>6.28571428571429</v>
      </c>
      <c r="C24" s="3" t="n">
        <f aca="false">(hwert1-A24*zwert2)/(A24+zwert2)</f>
        <v>4.75</v>
      </c>
      <c r="D24" s="3" t="n">
        <f aca="false">(hwert1-A24*zwert3)/(A24+zwert3)</f>
        <v>3.55555555555556</v>
      </c>
    </row>
    <row r="25" customFormat="false" ht="12.75" hidden="false" customHeight="false" outlineLevel="0" collapsed="false">
      <c r="A25" s="3" t="n">
        <v>7</v>
      </c>
      <c r="B25" s="3" t="n">
        <f aca="false">(hwert1-A25*zwert1)/(A25+zwert1)</f>
        <v>5.375</v>
      </c>
      <c r="C25" s="3" t="n">
        <f aca="false">(hwert1-A25*zwert2)/(A25+zwert2)</f>
        <v>4</v>
      </c>
      <c r="D25" s="3" t="n">
        <f aca="false">(hwert1-A25*zwert3)/(A25+zwert3)</f>
        <v>2.9</v>
      </c>
    </row>
    <row r="26" customFormat="false" ht="12.75" hidden="false" customHeight="false" outlineLevel="0" collapsed="false">
      <c r="A26" s="3" t="n">
        <v>8</v>
      </c>
      <c r="B26" s="3" t="n">
        <f aca="false">(hwert1-A26*zwert1)/(A26+zwert1)</f>
        <v>4.66666666666667</v>
      </c>
      <c r="C26" s="3" t="n">
        <f aca="false">(hwert1-A26*zwert2)/(A26+zwert2)</f>
        <v>3.4</v>
      </c>
      <c r="D26" s="3" t="n">
        <f aca="false">(hwert1-A26*zwert3)/(A26+zwert3)</f>
        <v>2.36363636363636</v>
      </c>
    </row>
    <row r="27" customFormat="false" ht="12.75" hidden="false" customHeight="false" outlineLevel="0" collapsed="false">
      <c r="A27" s="3" t="n">
        <v>9</v>
      </c>
      <c r="B27" s="3" t="n">
        <f aca="false">(hwert1-A27*zwert1)/(A27+zwert1)</f>
        <v>4.1</v>
      </c>
      <c r="C27" s="3" t="n">
        <f aca="false">(hwert1-A27*zwert2)/(A27+zwert2)</f>
        <v>2.90909090909091</v>
      </c>
      <c r="D27" s="3" t="n">
        <f aca="false">(hwert1-A27*zwert3)/(A27+zwert3)</f>
        <v>1.91666666666667</v>
      </c>
    </row>
    <row r="28" customFormat="false" ht="12.75" hidden="false" customHeight="false" outlineLevel="0" collapsed="false">
      <c r="A28" s="3" t="n">
        <v>10</v>
      </c>
      <c r="B28" s="3" t="n">
        <f aca="false">(hwert1-A28*zwert1)/(A28+zwert1)</f>
        <v>3.63636363636364</v>
      </c>
      <c r="C28" s="3" t="n">
        <f aca="false">(hwert1-A28*zwert2)/(A28+zwert2)</f>
        <v>2.5</v>
      </c>
      <c r="D28" s="3" t="n">
        <f aca="false">(hwert1-A28*zwert3)/(A28+zwert3)</f>
        <v>1.53846153846154</v>
      </c>
    </row>
    <row r="29" customFormat="false" ht="12.75" hidden="false" customHeight="false" outlineLevel="0" collapsed="false">
      <c r="A29" s="3" t="n">
        <v>11</v>
      </c>
      <c r="B29" s="3" t="n">
        <f aca="false">(hwert1-A29*zwert1)/(A29+zwert1)</f>
        <v>3.25</v>
      </c>
      <c r="C29" s="3" t="n">
        <f aca="false">(hwert1-A29*zwert2)/(A29+zwert2)</f>
        <v>2.15384615384615</v>
      </c>
      <c r="D29" s="3" t="n">
        <f aca="false">(hwert1-A29*zwert3)/(A29+zwert3)</f>
        <v>1.21428571428571</v>
      </c>
    </row>
    <row r="30" customFormat="false" ht="12.75" hidden="false" customHeight="false" outlineLevel="0" collapsed="false">
      <c r="A30" s="3" t="n">
        <v>12</v>
      </c>
      <c r="B30" s="3" t="n">
        <f aca="false">(hwert1-A30*zwert1)/(A30+zwert1)</f>
        <v>2.92307692307692</v>
      </c>
      <c r="C30" s="3" t="n">
        <f aca="false">(hwert1-A30*zwert2)/(A30+zwert2)</f>
        <v>1.85714285714286</v>
      </c>
      <c r="D30" s="3" t="n">
        <f aca="false">(hwert1-A30*zwert3)/(A30+zwert3)</f>
        <v>0.933333333333333</v>
      </c>
    </row>
    <row r="31" customFormat="false" ht="12.75" hidden="false" customHeight="false" outlineLevel="0" collapsed="false">
      <c r="A31" s="3" t="n">
        <v>13</v>
      </c>
      <c r="B31" s="3" t="n">
        <f aca="false">(hwert1-A31*zwert1)/(A31+zwert1)</f>
        <v>2.64285714285714</v>
      </c>
      <c r="C31" s="3" t="n">
        <f aca="false">(hwert1-A31*zwert2)/(A31+zwert2)</f>
        <v>1.6</v>
      </c>
      <c r="D31" s="3" t="n">
        <f aca="false">(hwert1-A31*zwert3)/(A31+zwert3)</f>
        <v>0.6875</v>
      </c>
    </row>
    <row r="32" customFormat="false" ht="12.75" hidden="false" customHeight="false" outlineLevel="0" collapsed="false">
      <c r="A32" s="3" t="n">
        <v>14</v>
      </c>
      <c r="B32" s="3" t="n">
        <f aca="false">(hwert1-A32*zwert1)/(A32+zwert1)</f>
        <v>2.4</v>
      </c>
      <c r="C32" s="3" t="n">
        <f aca="false">(hwert1-A32*zwert2)/(A32+zwert2)</f>
        <v>1.375</v>
      </c>
      <c r="D32" s="3" t="n">
        <f aca="false">(hwert1-A32*zwert3)/(A32+zwert3)</f>
        <v>0.470588235294118</v>
      </c>
    </row>
    <row r="33" customFormat="false" ht="12.75" hidden="false" customHeight="false" outlineLevel="0" collapsed="false">
      <c r="A33" s="3" t="n">
        <v>15</v>
      </c>
      <c r="B33" s="3" t="n">
        <f aca="false">(hwert1-A33*zwert1)/(A33+zwert1)</f>
        <v>2.1875</v>
      </c>
      <c r="C33" s="3" t="n">
        <f aca="false">(hwert1-A33*zwert2)/(A33+zwert2)</f>
        <v>1.17647058823529</v>
      </c>
      <c r="D33" s="3" t="n">
        <f aca="false">(hwert1-A33*zwert3)/(A33+zwert3)</f>
        <v>0.277777777777778</v>
      </c>
    </row>
    <row r="34" customFormat="false" ht="12.75" hidden="false" customHeight="false" outlineLevel="0" collapsed="false">
      <c r="A34" s="3" t="n">
        <v>16</v>
      </c>
      <c r="B34" s="3" t="n">
        <f aca="false">(hwert1-A34*zwert1)/(A34+zwert1)</f>
        <v>2</v>
      </c>
      <c r="C34" s="3" t="n">
        <f aca="false">(hwert1-A34*zwert2)/(A34+zwert2)</f>
        <v>1</v>
      </c>
      <c r="D34" s="3" t="n">
        <f aca="false">(hwert1-A34*zwert3)/(A34+zwert3)</f>
        <v>0.105263157894737</v>
      </c>
    </row>
    <row r="35" customFormat="false" ht="12.75" hidden="false" customHeight="false" outlineLevel="0" collapsed="false">
      <c r="A35" s="3" t="n">
        <v>17</v>
      </c>
      <c r="B35" s="3" t="n">
        <f aca="false">(hwert1-A35*zwert1)/(A35+zwert1)</f>
        <v>1.83333333333333</v>
      </c>
      <c r="C35" s="3" t="n">
        <f aca="false">(hwert1-A35*zwert2)/(A35+zwert2)</f>
        <v>0.842105263157895</v>
      </c>
      <c r="D35" s="3" t="n">
        <f aca="false">(hwert1-A35*zwert3)/(A35+zwert3)</f>
        <v>-0.05</v>
      </c>
    </row>
    <row r="36" customFormat="false" ht="12.75" hidden="false" customHeight="false" outlineLevel="0" collapsed="false">
      <c r="A36" s="3" t="n">
        <v>18</v>
      </c>
      <c r="B36" s="3" t="n">
        <f aca="false">(hwert1-A36*zwert1)/(A36+zwert1)</f>
        <v>1.68421052631579</v>
      </c>
      <c r="C36" s="3" t="n">
        <f aca="false">(hwert1-A36*zwert2)/(A36+zwert2)</f>
        <v>0.7</v>
      </c>
      <c r="D36" s="3" t="n">
        <f aca="false">(hwert1-A36*zwert3)/(A36+zwert3)</f>
        <v>-0.19047619047619</v>
      </c>
    </row>
    <row r="37" customFormat="false" ht="12.75" hidden="false" customHeight="false" outlineLevel="0" collapsed="false">
      <c r="A37" s="3" t="n">
        <v>19</v>
      </c>
      <c r="B37" s="3" t="n">
        <f aca="false">(hwert1-A37*zwert1)/(A37+zwert1)</f>
        <v>1.55</v>
      </c>
      <c r="C37" s="3" t="n">
        <f aca="false">(hwert1-A37*zwert2)/(A37+zwert2)</f>
        <v>0.571428571428571</v>
      </c>
      <c r="D37" s="3" t="n">
        <f aca="false">(hwert1-A37*zwert3)/(A37+zwert3)</f>
        <v>-0.318181818181818</v>
      </c>
    </row>
    <row r="38" customFormat="false" ht="12.75" hidden="false" customHeight="false" outlineLevel="0" collapsed="false">
      <c r="A38" s="3" t="n">
        <v>20</v>
      </c>
      <c r="B38" s="3" t="n">
        <f aca="false">(hwert1-A38*zwert1)/(A38+zwert1)</f>
        <v>1.42857142857143</v>
      </c>
      <c r="C38" s="3" t="n">
        <f aca="false">(hwert1-A38*zwert2)/(A38+zwert2)</f>
        <v>0.454545454545455</v>
      </c>
      <c r="D38" s="3" t="n">
        <f aca="false">(hwert1-A38*zwert3)/(A38+zwert3)</f>
        <v>-0.43478260869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8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 t="s">
        <v>21</v>
      </c>
      <c r="F3" s="4"/>
      <c r="G3" s="4" t="s">
        <v>22</v>
      </c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 t="s">
        <v>23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 t="s">
        <v>24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 t="n">
        <v>0</v>
      </c>
      <c r="C10" s="4" t="n">
        <v>10</v>
      </c>
      <c r="D10" s="4" t="n">
        <v>20</v>
      </c>
      <c r="E10" s="4" t="n">
        <v>30</v>
      </c>
      <c r="F10" s="4" t="n">
        <v>35</v>
      </c>
      <c r="G10" s="4" t="n">
        <v>40</v>
      </c>
      <c r="H10" s="4" t="n">
        <v>45</v>
      </c>
      <c r="I10" s="4" t="n">
        <v>50</v>
      </c>
    </row>
    <row r="11" customFormat="false" ht="12.75" hidden="false" customHeight="false" outlineLevel="0" collapsed="false">
      <c r="A11" s="4" t="s">
        <v>20</v>
      </c>
      <c r="B11" s="5" t="s">
        <v>25</v>
      </c>
      <c r="C11" s="5" t="s">
        <v>26</v>
      </c>
      <c r="D11" s="5" t="s">
        <v>27</v>
      </c>
      <c r="E11" s="5" t="s">
        <v>28</v>
      </c>
      <c r="F11" s="5" t="s">
        <v>29</v>
      </c>
      <c r="G11" s="5" t="s">
        <v>30</v>
      </c>
      <c r="H11" s="5" t="s">
        <v>31</v>
      </c>
      <c r="I11" s="5" t="s">
        <v>32</v>
      </c>
    </row>
    <row r="12" customFormat="false" ht="12.75" hidden="false" customHeight="false" outlineLevel="0" collapsed="false">
      <c r="A12" s="4" t="n">
        <v>12.07</v>
      </c>
      <c r="B12" s="4" t="n">
        <f aca="false">SQRT(50-Konz1-(A12-5)^2)+5</f>
        <v>5.12288205727443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 t="n">
        <v>12.05</v>
      </c>
      <c r="B13" s="4" t="n">
        <f aca="false">SQRT(50-Konz1-(A13-5)^2)+5</f>
        <v>5.54543560573178</v>
      </c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 t="n">
        <v>12</v>
      </c>
      <c r="B14" s="4" t="n">
        <f aca="false">SQRT(50-Konz1-(A14-5)^2)+5</f>
        <v>6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n">
        <v>11</v>
      </c>
      <c r="B15" s="4" t="n">
        <f aca="false">SQRT(50-Konz1-(A15-5)^2)+5</f>
        <v>8.74165738677394</v>
      </c>
      <c r="C15" s="4" t="n">
        <f aca="false">SQRT(50-Konz2-(A15-5)^2)+5</f>
        <v>7</v>
      </c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n">
        <v>10</v>
      </c>
      <c r="B16" s="4" t="n">
        <f aca="false">SQRT(50-Konz1-(A16-5)^2)+5</f>
        <v>10</v>
      </c>
      <c r="C16" s="4" t="n">
        <f aca="false">SQRT(50-Konz2-(A16-5)^2)+5</f>
        <v>8.87298334620742</v>
      </c>
      <c r="D16" s="4" t="n">
        <f aca="false">SQRT(50-Konz3-(A16-5)^2)+5</f>
        <v>7.23606797749979</v>
      </c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n">
        <v>9</v>
      </c>
      <c r="B17" s="4" t="n">
        <f aca="false">SQRT(50-Konz1-(A17-5)^2)+5</f>
        <v>10.8309518948453</v>
      </c>
      <c r="C17" s="4" t="n">
        <f aca="false">SQRT(50-Konz2-(A17-5)^2)+5</f>
        <v>9.89897948556636</v>
      </c>
      <c r="D17" s="4" t="n">
        <f aca="false">SQRT(50-Konz3-(A17-5)^2)+5</f>
        <v>8.74165738677394</v>
      </c>
      <c r="E17" s="4" t="n">
        <f aca="false">SQRT(50-Konz4-(A17-5)^2)+5</f>
        <v>7</v>
      </c>
      <c r="F17" s="4"/>
      <c r="G17" s="4"/>
      <c r="H17" s="4"/>
      <c r="I17" s="4"/>
    </row>
    <row r="18" customFormat="false" ht="12.75" hidden="false" customHeight="false" outlineLevel="0" collapsed="false">
      <c r="A18" s="4" t="n">
        <v>8</v>
      </c>
      <c r="B18" s="4" t="n">
        <f aca="false">SQRT(50-Konz1-(A18-5)^2)+5</f>
        <v>11.4031242374328</v>
      </c>
      <c r="C18" s="4" t="n">
        <f aca="false">SQRT(50-Konz2-(A18-5)^2)+5</f>
        <v>10.56776436283</v>
      </c>
      <c r="D18" s="4" t="n">
        <f aca="false">SQRT(50-Konz3-(A18-5)^2)+5</f>
        <v>9.58257569495584</v>
      </c>
      <c r="E18" s="4" t="n">
        <f aca="false">SQRT(50-Konz4-(A18-5)^2)+5</f>
        <v>8.3166247903554</v>
      </c>
      <c r="F18" s="4" t="n">
        <f aca="false">SQRT(50-Konz5-(A18-5)^2)+5</f>
        <v>7.44948974278318</v>
      </c>
      <c r="G18" s="4" t="n">
        <f aca="false">SQRT(50-Konz6-(A18-5)^2)+5</f>
        <v>6</v>
      </c>
      <c r="H18" s="4"/>
      <c r="I18" s="4"/>
    </row>
    <row r="19" customFormat="false" ht="12.75" hidden="false" customHeight="false" outlineLevel="0" collapsed="false">
      <c r="A19" s="4" t="n">
        <v>7</v>
      </c>
      <c r="B19" s="4" t="n">
        <f aca="false">SQRT(50-Konz1-(A19-5)^2)+5</f>
        <v>11.7823299831253</v>
      </c>
      <c r="C19" s="4" t="n">
        <f aca="false">SQRT(50-Konz2-(A19-5)^2)+5</f>
        <v>11</v>
      </c>
      <c r="D19" s="4" t="n">
        <f aca="false">SQRT(50-Konz3-(A19-5)^2)+5</f>
        <v>10.0990195135928</v>
      </c>
      <c r="E19" s="4" t="n">
        <f aca="false">SQRT(50-Konz4-(A19-5)^2)+5</f>
        <v>9</v>
      </c>
      <c r="F19" s="4" t="n">
        <f aca="false">SQRT(50-Konz5-(A19-5)^2)+5</f>
        <v>8.3166247903554</v>
      </c>
      <c r="G19" s="4" t="n">
        <f aca="false">SQRT(50-Konz6-(A19-5)^2)+5</f>
        <v>7.44948974278318</v>
      </c>
      <c r="H19" s="4" t="n">
        <f aca="false">SQRT(50-Konz7-(A19-5)^2)+5</f>
        <v>6</v>
      </c>
      <c r="I19" s="4"/>
    </row>
    <row r="20" customFormat="false" ht="12.75" hidden="false" customHeight="false" outlineLevel="0" collapsed="false">
      <c r="A20" s="4" t="n">
        <v>6</v>
      </c>
      <c r="B20" s="4" t="n">
        <f aca="false">SQRT(50-Konz1-(A20-5)^2)+5</f>
        <v>12</v>
      </c>
      <c r="C20" s="4" t="n">
        <f aca="false">SQRT(50-Konz2-(A20-5)^2)+5</f>
        <v>11.2449979983984</v>
      </c>
      <c r="D20" s="4" t="n">
        <f aca="false">SQRT(50-Konz3-(A20-5)^2)+5</f>
        <v>10.3851648071345</v>
      </c>
      <c r="E20" s="4" t="n">
        <f aca="false">SQRT(50-Konz4-(A20-5)^2)+5</f>
        <v>9.35889894354067</v>
      </c>
      <c r="F20" s="4" t="n">
        <f aca="false">SQRT(50-Konz5-(A20-5)^2)+5</f>
        <v>8.74165738677394</v>
      </c>
      <c r="G20" s="4" t="n">
        <f aca="false">SQRT(50-Konz6-(A20-5)^2)+5</f>
        <v>8</v>
      </c>
      <c r="H20" s="4" t="n">
        <f aca="false">SQRT(50-Konz7-(A20-5)^2)+5</f>
        <v>7</v>
      </c>
      <c r="I20" s="4"/>
    </row>
    <row r="21" customFormat="false" ht="12.75" hidden="false" customHeight="false" outlineLevel="0" collapsed="false">
      <c r="A21" s="4" t="n">
        <v>5</v>
      </c>
      <c r="B21" s="4" t="n">
        <f aca="false">SQRT(50-Konz1-(A21-5)^2)+5</f>
        <v>12.0710678118655</v>
      </c>
      <c r="C21" s="4" t="n">
        <f aca="false">SQRT(50-Konz2-(A21-5)^2)+5</f>
        <v>11.3245553203368</v>
      </c>
      <c r="D21" s="4" t="n">
        <f aca="false">SQRT(50-Konz3-(A21-5)^2)+5</f>
        <v>10.4772255750517</v>
      </c>
      <c r="E21" s="4" t="n">
        <f aca="false">SQRT(50-Konz4-(A21-5)^2)+5</f>
        <v>9.47213595499958</v>
      </c>
      <c r="F21" s="4" t="n">
        <f aca="false">SQRT(50-Konz5-(A21-5)^2)+5</f>
        <v>8.87298334620742</v>
      </c>
      <c r="G21" s="4" t="n">
        <f aca="false">SQRT(50-Konz6-(A21-5)^2)+5</f>
        <v>8.16227766016838</v>
      </c>
      <c r="H21" s="4" t="n">
        <f aca="false">SQRT(50-Konz7-(A21-5)^2)+5</f>
        <v>7.23606797749979</v>
      </c>
      <c r="I21" s="4" t="n">
        <f aca="false">SQRT(50-Konz8-(A21-5)^2)+5</f>
        <v>5</v>
      </c>
    </row>
    <row r="22" customFormat="false" ht="12.75" hidden="false" customHeight="false" outlineLevel="0" collapsed="false">
      <c r="A22" s="4" t="n">
        <v>4</v>
      </c>
      <c r="B22" s="4" t="n">
        <f aca="false">SQRT(50-Konz1-(A22-5)^2)+5</f>
        <v>12</v>
      </c>
      <c r="C22" s="4" t="n">
        <f aca="false">SQRT(50-Konz2-(A22-5)^2)+5</f>
        <v>11.2449979983984</v>
      </c>
      <c r="D22" s="4" t="n">
        <f aca="false">SQRT(50-Konz3-(A22-5)^2)+5</f>
        <v>10.3851648071345</v>
      </c>
      <c r="E22" s="4" t="n">
        <f aca="false">SQRT(50-Konz4-(A22-5)^2)+5</f>
        <v>9.35889894354067</v>
      </c>
      <c r="F22" s="4" t="n">
        <f aca="false">SQRT(50-Konz5-(A22-5)^2)+5</f>
        <v>8.74165738677394</v>
      </c>
      <c r="G22" s="4" t="n">
        <f aca="false">SQRT(50-Konz6-(A22-5)^2)+5</f>
        <v>8</v>
      </c>
      <c r="H22" s="4" t="n">
        <f aca="false">SQRT(50-Konz7-(A22-5)^2)+5</f>
        <v>7</v>
      </c>
      <c r="I22" s="4"/>
    </row>
    <row r="23" customFormat="false" ht="12.75" hidden="false" customHeight="false" outlineLevel="0" collapsed="false">
      <c r="A23" s="4" t="n">
        <v>3</v>
      </c>
      <c r="B23" s="4" t="n">
        <f aca="false">SQRT(50-Konz1-(A23-5)^2)+5</f>
        <v>11.7823299831253</v>
      </c>
      <c r="C23" s="4" t="n">
        <f aca="false">SQRT(50-Konz2-(A23-5)^2)+5</f>
        <v>11</v>
      </c>
      <c r="D23" s="4" t="n">
        <f aca="false">SQRT(50-Konz3-(A23-5)^2)+5</f>
        <v>10.0990195135928</v>
      </c>
      <c r="E23" s="4" t="n">
        <f aca="false">SQRT(50-Konz4-(A23-5)^2)+5</f>
        <v>9</v>
      </c>
      <c r="F23" s="4" t="n">
        <f aca="false">SQRT(50-Konz5-(A23-5)^2)+5</f>
        <v>8.3166247903554</v>
      </c>
      <c r="G23" s="4" t="n">
        <f aca="false">SQRT(50-Konz6-(A23-5)^2)+5</f>
        <v>7.44948974278318</v>
      </c>
      <c r="H23" s="4" t="n">
        <f aca="false">SQRT(50-Konz7-(A23-5)^2)+5</f>
        <v>6</v>
      </c>
      <c r="I23" s="4"/>
    </row>
    <row r="24" customFormat="false" ht="12.75" hidden="false" customHeight="false" outlineLevel="0" collapsed="false">
      <c r="A24" s="4" t="n">
        <v>2.5</v>
      </c>
      <c r="B24" s="4" t="n">
        <f aca="false">SQRT(50-Konz1-(A24-5)^2)+5</f>
        <v>11.6143782776615</v>
      </c>
      <c r="C24" s="4" t="n">
        <f aca="false">SQRT(50-Konz2-(A24-5)^2)+5</f>
        <v>10.8094750193111</v>
      </c>
      <c r="D24" s="4" t="n">
        <f aca="false">SQRT(50-Konz3-(A24-5)^2)+5</f>
        <v>9.87339717240448</v>
      </c>
      <c r="E24" s="4" t="n">
        <f aca="false">SQRT(50-Konz4-(A24-5)^2)+5</f>
        <v>8.70809924354783</v>
      </c>
      <c r="F24" s="4" t="n">
        <f aca="false">SQRT(50-Konz5-(A24-5)^2)+5</f>
        <v>7.95803989154981</v>
      </c>
      <c r="G24" s="4" t="n">
        <f aca="false">SQRT(50-Konz6-(A24-5)^2)+5</f>
        <v>6.93649167310371</v>
      </c>
      <c r="H24" s="4"/>
      <c r="I24" s="4"/>
    </row>
    <row r="25" customFormat="false" ht="12.75" hidden="false" customHeight="false" outlineLevel="0" collapsed="false">
      <c r="A25" s="4" t="n">
        <v>2.2</v>
      </c>
      <c r="B25" s="4" t="n">
        <f aca="false">SQRT(50-Konz1-(A25-5)^2)+5</f>
        <v>11.4930732322992</v>
      </c>
      <c r="C25" s="4" t="n">
        <f aca="false">SQRT(50-Konz2-(A25-5)^2)+5</f>
        <v>10.6709787515031</v>
      </c>
      <c r="D25" s="4" t="n">
        <f aca="false">SQRT(50-Konz3-(A25-5)^2)+5</f>
        <v>9.70744091837593</v>
      </c>
      <c r="E25" s="4" t="n">
        <f aca="false">SQRT(50-Konz4-(A25-5)^2)+5</f>
        <v>8.48711915483254</v>
      </c>
      <c r="F25" s="4" t="n">
        <f aca="false">SQRT(50-Konz5-(A25-5)^2)+5</f>
        <v>7.67581763205193</v>
      </c>
      <c r="G25" s="4" t="n">
        <f aca="false">SQRT(50-Konz6-(A25-5)^2)+5</f>
        <v>6.46969384566991</v>
      </c>
      <c r="H25" s="4"/>
      <c r="I25" s="4"/>
    </row>
    <row r="26" customFormat="false" ht="12.75" hidden="false" customHeight="false" outlineLevel="0" collapsed="false">
      <c r="A26" s="4" t="n">
        <v>2.05</v>
      </c>
      <c r="B26" s="4" t="n">
        <f aca="false">SQRT(50-Konz1-(A26-5)^2)+5</f>
        <v>11.4263130953915</v>
      </c>
      <c r="C26" s="4" t="n">
        <f aca="false">SQRT(50-Konz2-(A26-5)^2)+5</f>
        <v>10.5944168596915</v>
      </c>
      <c r="D26" s="4" t="n">
        <f aca="false">SQRT(50-Konz3-(A26-5)^2)+5</f>
        <v>9.61492145111918</v>
      </c>
      <c r="E26" s="4" t="n">
        <f aca="false">SQRT(50-Konz4-(A26-5)^2)+5</f>
        <v>8.36117538965166</v>
      </c>
      <c r="F26" s="4" t="n">
        <f aca="false">SQRT(50-Konz5-(A26-5)^2)+5</f>
        <v>7.50948201826592</v>
      </c>
      <c r="G26" s="4" t="n">
        <f aca="false">SQRT(50-Konz6-(A26-5)^2)+5</f>
        <v>6.13907857498945</v>
      </c>
      <c r="H26" s="4"/>
      <c r="I26" s="4"/>
    </row>
    <row r="27" customFormat="false" ht="12.75" hidden="false" customHeight="false" outlineLevel="0" collapsed="false">
      <c r="A27" s="4" t="n">
        <v>2</v>
      </c>
      <c r="B27" s="4" t="n">
        <f aca="false">SQRT(50-Konz1-(A27-5)^2)+5</f>
        <v>11.4031242374328</v>
      </c>
      <c r="C27" s="4" t="n">
        <f aca="false">SQRT(50-Konz2-(A27-5)^2)+5</f>
        <v>10.56776436283</v>
      </c>
      <c r="D27" s="4" t="n">
        <f aca="false">SQRT(50-Konz3-(A27-5)^2)+5</f>
        <v>9.58257569495584</v>
      </c>
      <c r="E27" s="4" t="n">
        <f aca="false">SQRT(50-Konz4-(A27-5)^2)+5</f>
        <v>8.3166247903554</v>
      </c>
      <c r="F27" s="4" t="n">
        <f aca="false">SQRT(50-Konz5-(A27-5)^2)+5</f>
        <v>7.44948974278318</v>
      </c>
      <c r="G27" s="4" t="n">
        <f aca="false">SQRT(50-Konz6-(A27-5)^2)+5</f>
        <v>6</v>
      </c>
      <c r="H27" s="4"/>
      <c r="I27" s="4"/>
    </row>
    <row r="28" customFormat="false" ht="12.75" hidden="false" customHeight="false" outlineLevel="0" collapsed="false">
      <c r="A28" s="4" t="n">
        <v>1.9</v>
      </c>
      <c r="B28" s="4" t="n">
        <f aca="false">SQRT(50-Konz1-(A28-5)^2)+5</f>
        <v>11.3553127381743</v>
      </c>
      <c r="C28" s="4" t="n">
        <f aca="false">SQRT(50-Konz2-(A28-5)^2)+5</f>
        <v>10.5127125809351</v>
      </c>
      <c r="D28" s="4" t="n">
        <f aca="false">SQRT(50-Konz3-(A28-5)^2)+5</f>
        <v>9.51552876195025</v>
      </c>
      <c r="E28" s="4" t="n">
        <f aca="false">SQRT(50-Konz4-(A28-5)^2)+5</f>
        <v>8.22335229225724</v>
      </c>
      <c r="F28" s="4" t="n">
        <f aca="false">SQRT(50-Konz5-(A28-5)^2)+5</f>
        <v>7.32163735324878</v>
      </c>
      <c r="G28" s="4" t="n">
        <f aca="false">SQRT(50-Konz6-(A28-5)^2)+5</f>
        <v>5.62449979983984</v>
      </c>
      <c r="H28" s="4"/>
      <c r="I28" s="4"/>
    </row>
    <row r="29" customFormat="false" ht="12.75" hidden="false" customHeight="false" outlineLevel="0" collapsed="false">
      <c r="A29" s="4" t="n">
        <v>1.55</v>
      </c>
      <c r="B29" s="4" t="n">
        <f aca="false">SQRT(50-Konz1-(A29-5)^2)+5</f>
        <v>11.1723172309919</v>
      </c>
      <c r="C29" s="4" t="n">
        <f aca="false">SQRT(50-Konz2-(A29-5)^2)+5</f>
        <v>10.3007074999475</v>
      </c>
      <c r="D29" s="4" t="n">
        <f aca="false">SQRT(50-Konz3-(A29-5)^2)+5</f>
        <v>9.25411565428116</v>
      </c>
      <c r="E29" s="4" t="n">
        <f aca="false">SQRT(50-Konz4-(A29-5)^2)+5</f>
        <v>7.84561065502644</v>
      </c>
      <c r="F29" s="4" t="n">
        <f aca="false">SQRT(50-Konz5-(A29-5)^2)+5</f>
        <v>6.7599715906798</v>
      </c>
      <c r="G29" s="4"/>
      <c r="H29" s="4"/>
      <c r="I29" s="4"/>
    </row>
    <row r="30" customFormat="false" ht="12.75" hidden="false" customHeight="false" outlineLevel="0" collapsed="false">
      <c r="A30" s="4" t="n">
        <v>1.2</v>
      </c>
      <c r="B30" s="4" t="n">
        <f aca="false">SQRT(50-Konz1-(A30-5)^2)+5</f>
        <v>10.9632206063502</v>
      </c>
      <c r="C30" s="4" t="n">
        <f aca="false">SQRT(50-Konz2-(A30-5)^2)+5</f>
        <v>10.0556898639058</v>
      </c>
      <c r="D30" s="4" t="n">
        <f aca="false">SQRT(50-Konz3-(A30-5)^2)+5</f>
        <v>8.94461658466321</v>
      </c>
      <c r="E30" s="4" t="n">
        <f aca="false">SQRT(50-Konz4-(A30-5)^2)+5</f>
        <v>7.35796522451032</v>
      </c>
      <c r="F30" s="4" t="n">
        <f aca="false">SQRT(50-Konz5-(A30-5)^2)+5</f>
        <v>5.74833147735479</v>
      </c>
      <c r="G30" s="4"/>
      <c r="H30" s="4"/>
      <c r="I30" s="4"/>
    </row>
    <row r="31" customFormat="false" ht="12.75" hidden="false" customHeight="false" outlineLevel="0" collapsed="false">
      <c r="A31" s="4" t="n">
        <v>0.6</v>
      </c>
      <c r="B31" s="4" t="n">
        <f aca="false">SQRT(50-Konz1-(A31-5)^2)+5</f>
        <v>10.5353410012392</v>
      </c>
      <c r="C31" s="4" t="n">
        <f aca="false">SQRT(50-Konz2-(A31-5)^2)+5</f>
        <v>9.54312667664022</v>
      </c>
      <c r="D31" s="4" t="n">
        <f aca="false">SQRT(50-Konz3-(A31-5)^2)+5</f>
        <v>8.26190128606002</v>
      </c>
      <c r="E31" s="4" t="n">
        <f aca="false">SQRT(50-Konz4-(A31-5)^2)+5</f>
        <v>5.8</v>
      </c>
      <c r="F31" s="4"/>
      <c r="G31" s="4"/>
      <c r="H31" s="4"/>
      <c r="I31" s="4"/>
    </row>
    <row r="32" customFormat="false" ht="12.75" hidden="false" customHeight="false" outlineLevel="0" collapsed="false">
      <c r="A32" s="4" t="n">
        <v>0.1</v>
      </c>
      <c r="B32" s="4" t="n">
        <f aca="false">SQRT(50-Konz1-(A32-5)^2)+5</f>
        <v>10.0980388386124</v>
      </c>
      <c r="C32" s="4" t="n">
        <f aca="false">SQRT(50-Konz2-(A32-5)^2)+5</f>
        <v>8.99874980462644</v>
      </c>
      <c r="D32" s="4" t="n">
        <f aca="false">SQRT(50-Konz3-(A32-5)^2)+5</f>
        <v>7.44744765010408</v>
      </c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 t="n">
        <v>0</v>
      </c>
      <c r="B33" s="4" t="n">
        <f aca="false">-SQRT(50-Konz1-(A33-5)^2)+5</f>
        <v>0</v>
      </c>
      <c r="C33" s="4" t="n">
        <f aca="false">-SQRT(50-Konz2-(A33-5)^2)+5</f>
        <v>1.12701665379258</v>
      </c>
      <c r="D33" s="4" t="n">
        <f aca="false">-SQRT(50-Konz3-(A33-5)^2)+5</f>
        <v>2.76393202250021</v>
      </c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 t="n">
        <v>0.1</v>
      </c>
      <c r="B34" s="4" t="n">
        <f aca="false">-SQRT(50-Konz1-(A34-5)^2)+5</f>
        <v>-0.0980388386123536</v>
      </c>
      <c r="C34" s="4" t="n">
        <f aca="false">-SQRT(50-Konz2-(A34-5)^2)+5</f>
        <v>1.00125019537356</v>
      </c>
      <c r="D34" s="4" t="n">
        <f aca="false">-SQRT(50-Konz3-(A34-5)^2)+5</f>
        <v>2.55255234989592</v>
      </c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 t="n">
        <v>0.6</v>
      </c>
      <c r="B35" s="4" t="n">
        <f aca="false">-SQRT(50-Konz1-(A35-5)^2)+5</f>
        <v>-0.535341001239218</v>
      </c>
      <c r="C35" s="4" t="n">
        <f aca="false">-SQRT(50-Konz2-(A35-5)^2)+5</f>
        <v>0.456873323359782</v>
      </c>
      <c r="D35" s="4" t="n">
        <f aca="false">-SQRT(50-Konz3-(A35-5)^2)+5</f>
        <v>1.73809871393998</v>
      </c>
      <c r="E35" s="4" t="n">
        <f aca="false">-SQRT(50-Konz4-(A35-5)^2)+5</f>
        <v>4.2</v>
      </c>
      <c r="F35" s="4"/>
      <c r="G35" s="4"/>
      <c r="H35" s="4"/>
      <c r="I35" s="4"/>
    </row>
    <row r="36" customFormat="false" ht="12.75" hidden="false" customHeight="false" outlineLevel="0" collapsed="false">
      <c r="A36" s="4" t="n">
        <v>1.2</v>
      </c>
      <c r="B36" s="4" t="n">
        <f aca="false">-SQRT(50-Konz1-(A36-5)^2)+5</f>
        <v>-0.96322060635023</v>
      </c>
      <c r="C36" s="4" t="n">
        <f aca="false">-SQRT(50-Konz2-(A36-5)^2)+5</f>
        <v>-0.0556898639058154</v>
      </c>
      <c r="D36" s="4" t="n">
        <f aca="false">-SQRT(50-Konz3-(A36-5)^2)+5</f>
        <v>1.0553834153368</v>
      </c>
      <c r="E36" s="4" t="n">
        <f aca="false">-SQRT(50-Konz4-(A36-5)^2)+5</f>
        <v>2.64203477548968</v>
      </c>
      <c r="F36" s="4" t="n">
        <f aca="false">-SQRT(50-Konz5-(A36-5)^2)+5</f>
        <v>4.25166852264521</v>
      </c>
      <c r="G36" s="4"/>
      <c r="H36" s="4"/>
      <c r="I36" s="4"/>
    </row>
    <row r="37" customFormat="false" ht="12.75" hidden="false" customHeight="false" outlineLevel="0" collapsed="false">
      <c r="A37" s="4" t="n">
        <v>1.55</v>
      </c>
      <c r="B37" s="4" t="n">
        <f aca="false">-SQRT(50-Konz1-(A37-5)^2)+5</f>
        <v>-1.17231723099194</v>
      </c>
      <c r="C37" s="4" t="n">
        <f aca="false">-SQRT(50-Konz2-(A37-5)^2)+5</f>
        <v>-0.300707499947531</v>
      </c>
      <c r="D37" s="4" t="n">
        <f aca="false">-SQRT(50-Konz3-(A37-5)^2)+5</f>
        <v>0.745884345718843</v>
      </c>
      <c r="E37" s="4" t="n">
        <f aca="false">-SQRT(50-Konz4-(A37-5)^2)+5</f>
        <v>2.15438934497356</v>
      </c>
      <c r="F37" s="4" t="n">
        <f aca="false">-SQRT(50-Konz5-(A37-5)^2)+5</f>
        <v>3.2400284093202</v>
      </c>
      <c r="G37" s="4"/>
      <c r="H37" s="4"/>
      <c r="I37" s="4"/>
    </row>
    <row r="38" customFormat="false" ht="12.75" hidden="false" customHeight="false" outlineLevel="0" collapsed="false">
      <c r="A38" s="4" t="n">
        <v>1.9</v>
      </c>
      <c r="B38" s="4" t="n">
        <f aca="false">-SQRT(50-Konz1-(A38-5)^2)+5</f>
        <v>-1.35531273817426</v>
      </c>
      <c r="C38" s="4" t="n">
        <f aca="false">-SQRT(50-Konz2-(A38-5)^2)+5</f>
        <v>-0.512712580935088</v>
      </c>
      <c r="D38" s="4" t="n">
        <f aca="false">-SQRT(50-Konz3-(A38-5)^2)+5</f>
        <v>0.484471238049745</v>
      </c>
      <c r="E38" s="4" t="n">
        <f aca="false">-SQRT(50-Konz4-(A38-5)^2)+5</f>
        <v>1.77664770774276</v>
      </c>
      <c r="F38" s="4" t="n">
        <f aca="false">-SQRT(50-Konz5-(A38-5)^2)+5</f>
        <v>2.67836264675122</v>
      </c>
      <c r="G38" s="4" t="n">
        <f aca="false">-SQRT(50-Konz6-(A38-5)^2)+5</f>
        <v>4.37550020016016</v>
      </c>
      <c r="H38" s="4"/>
      <c r="I38" s="4"/>
    </row>
    <row r="39" customFormat="false" ht="12.75" hidden="false" customHeight="false" outlineLevel="0" collapsed="false">
      <c r="A39" s="4" t="n">
        <v>2.05</v>
      </c>
      <c r="B39" s="4" t="n">
        <f aca="false">-SQRT(50-Konz1-(A39-5)^2)+5</f>
        <v>-1.42631309539148</v>
      </c>
      <c r="C39" s="4" t="n">
        <f aca="false">-SQRT(50-Konz2-(A39-5)^2)+5</f>
        <v>-0.594416859691455</v>
      </c>
      <c r="D39" s="4" t="n">
        <f aca="false">-SQRT(50-Konz3-(A39-5)^2)+5</f>
        <v>0.385078548880816</v>
      </c>
      <c r="E39" s="4" t="n">
        <f aca="false">-SQRT(50-Konz4-(A39-5)^2)+5</f>
        <v>1.63882461034834</v>
      </c>
      <c r="F39" s="4" t="n">
        <f aca="false">-SQRT(50-Konz5-(A39-5)^2)+5</f>
        <v>2.49051798173408</v>
      </c>
      <c r="G39" s="4" t="n">
        <f aca="false">-SQRT(50-Konz6-(A39-5)^2)+5</f>
        <v>3.86092142501055</v>
      </c>
      <c r="H39" s="4"/>
      <c r="I39" s="4"/>
    </row>
    <row r="40" customFormat="false" ht="12.75" hidden="false" customHeight="false" outlineLevel="0" collapsed="false">
      <c r="A40" s="4" t="n">
        <v>2.2</v>
      </c>
      <c r="B40" s="4" t="n">
        <f aca="false">-SQRT(50-Konz1-(A40-5)^2)+5</f>
        <v>-1.49307323229917</v>
      </c>
      <c r="C40" s="4" t="n">
        <f aca="false">-SQRT(50-Konz2-(A40-5)^2)+5</f>
        <v>-0.670978751503131</v>
      </c>
      <c r="D40" s="4" t="n">
        <f aca="false">-SQRT(50-Konz3-(A40-5)^2)+5</f>
        <v>0.292559081624072</v>
      </c>
      <c r="E40" s="4" t="n">
        <f aca="false">-SQRT(50-Konz4-(A40-5)^2)+5</f>
        <v>1.51288084516746</v>
      </c>
      <c r="F40" s="4" t="n">
        <f aca="false">-SQRT(50-Konz5-(A40-5)^2)+5</f>
        <v>2.32418236794807</v>
      </c>
      <c r="G40" s="4" t="n">
        <f aca="false">-SQRT(50-Konz6-(A40-5)^2)+5</f>
        <v>3.53030615433009</v>
      </c>
      <c r="H40" s="4"/>
      <c r="I40" s="4"/>
    </row>
    <row r="41" customFormat="false" ht="12.75" hidden="false" customHeight="false" outlineLevel="0" collapsed="false">
      <c r="A41" s="4" t="n">
        <f aca="false">A37+1</f>
        <v>2.55</v>
      </c>
      <c r="B41" s="4" t="n">
        <f aca="false">-SQRT(50-Konz1-(A41-5)^2)+5</f>
        <v>-1.63306113344359</v>
      </c>
      <c r="C41" s="4" t="n">
        <f aca="false">-SQRT(50-Konz2-(A41-5)^2)+5</f>
        <v>-0.830737517673043</v>
      </c>
      <c r="D41" s="4" t="n">
        <f aca="false">-SQRT(50-Konz3-(A41-5)^2)+5</f>
        <v>0.101275676260197</v>
      </c>
      <c r="E41" s="4" t="n">
        <f aca="false">-SQRT(50-Konz4-(A41-5)^2)+5</f>
        <v>1.25867670469391</v>
      </c>
      <c r="F41" s="4" t="n">
        <f aca="false">-SQRT(50-Konz5-(A41-5)^2)+5</f>
        <v>2.00041669560587</v>
      </c>
      <c r="G41" s="4" t="n">
        <f aca="false">-SQRT(50-Konz6-(A41-5)^2)+5</f>
        <v>3.00062509768678</v>
      </c>
      <c r="H41" s="4"/>
      <c r="I41" s="4"/>
    </row>
    <row r="42" customFormat="false" ht="12.75" hidden="false" customHeight="false" outlineLevel="0" collapsed="false">
      <c r="A42" s="4" t="n">
        <v>3</v>
      </c>
      <c r="B42" s="4" t="n">
        <f aca="false">-SQRT(50-Konz1-(A42-5)^2)+5</f>
        <v>-1.78232998312527</v>
      </c>
      <c r="C42" s="4" t="n">
        <f aca="false">-SQRT(50-Konz2-(A42-5)^2)+5</f>
        <v>-1</v>
      </c>
      <c r="D42" s="4" t="n">
        <f aca="false">-SQRT(50-Konz3-(A42-5)^2)+5</f>
        <v>-0.0990195135927845</v>
      </c>
      <c r="E42" s="4" t="n">
        <f aca="false">-SQRT(50-Konz4-(A42-5)^2)+5</f>
        <v>1</v>
      </c>
      <c r="F42" s="4" t="n">
        <f aca="false">-SQRT(50-Konz5-(A42-5)^2)+5</f>
        <v>1.6833752096446</v>
      </c>
      <c r="G42" s="4" t="n">
        <f aca="false">-SQRT(50-Konz6-(A42-5)^2)+5</f>
        <v>2.55051025721682</v>
      </c>
      <c r="H42" s="4" t="n">
        <f aca="false">-SQRT(50-Konz7-(A42-5)^2)+5</f>
        <v>4</v>
      </c>
      <c r="I42" s="4"/>
    </row>
    <row r="43" customFormat="false" ht="12.75" hidden="false" customHeight="false" outlineLevel="0" collapsed="false">
      <c r="A43" s="3" t="n">
        <f aca="false">A41+1</f>
        <v>3.55</v>
      </c>
      <c r="B43" s="3" t="n">
        <f aca="false">-SQRT(50-Konz1-(A43-5)^2)+5</f>
        <v>-1.92080197664982</v>
      </c>
      <c r="C43" s="3" t="n">
        <f aca="false">-SQRT(50-Konz2-(A43-5)^2)+5</f>
        <v>-1.15609454118437</v>
      </c>
      <c r="D43" s="3" t="n">
        <f aca="false">-SQRT(50-Konz3-(A43-5)^2)+5</f>
        <v>-0.28180840243188</v>
      </c>
      <c r="E43" s="3" t="n">
        <f aca="false">-SQRT(50-Konz4-(A43-5)^2)+5</f>
        <v>0.769456299717493</v>
      </c>
      <c r="F43" s="3" t="n">
        <f aca="false">-SQRT(50-Konz5-(A43-5)^2)+5</f>
        <v>1.40869104642889</v>
      </c>
      <c r="G43" s="3" t="n">
        <f aca="false">-SQRT(50-Konz6-(A43-5)^2)+5</f>
        <v>2.18975090072072</v>
      </c>
      <c r="H43" s="3" t="n">
        <f aca="false">-SQRT(50-Konz7-(A43-5)^2)+5</f>
        <v>3.29779554694508</v>
      </c>
    </row>
    <row r="44" customFormat="false" ht="12.75" hidden="false" customHeight="false" outlineLevel="0" collapsed="false">
      <c r="A44" s="3" t="n">
        <f aca="false">A43+1</f>
        <v>4.55</v>
      </c>
      <c r="B44" s="3" t="n">
        <f aca="false">-SQRT(50-Konz1-(A44-5)^2)+5</f>
        <v>-2.05673437221496</v>
      </c>
      <c r="C44" s="3" t="n">
        <f aca="false">-SQRT(50-Konz2-(A44-5)^2)+5</f>
        <v>-1.30852597680314</v>
      </c>
      <c r="D44" s="3" t="n">
        <f aca="false">-SQRT(50-Konz3-(A44-5)^2)+5</f>
        <v>-0.458708638496837</v>
      </c>
      <c r="E44" s="3" t="n">
        <f aca="false">-SQRT(50-Konz4-(A44-5)^2)+5</f>
        <v>0.550561833219839</v>
      </c>
      <c r="F44" s="3" t="n">
        <f aca="false">-SQRT(50-Konz5-(A44-5)^2)+5</f>
        <v>1.15324812341633</v>
      </c>
      <c r="G44" s="3" t="n">
        <f aca="false">-SQRT(50-Konz6-(A44-5)^2)+5</f>
        <v>1.86990415482209</v>
      </c>
      <c r="H44" s="3" t="n">
        <f aca="false">-SQRT(50-Konz7-(A44-5)^2)+5</f>
        <v>2.80968038861905</v>
      </c>
    </row>
    <row r="45" customFormat="false" ht="12.75" hidden="false" customHeight="false" outlineLevel="0" collapsed="false">
      <c r="A45" s="3" t="n">
        <f aca="false">A44+1</f>
        <v>5.55</v>
      </c>
      <c r="B45" s="3" t="n">
        <f aca="false">-SQRT(50-Konz1-(A45-5)^2)+5</f>
        <v>-2.04964538115216</v>
      </c>
      <c r="C45" s="3" t="n">
        <f aca="false">-SQRT(50-Konz2-(A45-5)^2)+5</f>
        <v>-1.30059520997818</v>
      </c>
      <c r="D45" s="3" t="n">
        <f aca="false">-SQRT(50-Konz3-(A45-5)^2)+5</f>
        <v>-0.449541265097458</v>
      </c>
      <c r="E45" s="3" t="n">
        <f aca="false">-SQRT(50-Konz4-(A45-5)^2)+5</f>
        <v>0.56181343339422</v>
      </c>
      <c r="F45" s="3" t="n">
        <f aca="false">-SQRT(50-Konz5-(A45-5)^2)+5</f>
        <v>1.16626813665849</v>
      </c>
      <c r="G45" s="3" t="n">
        <f aca="false">-SQRT(50-Konz6-(A45-5)^2)+5</f>
        <v>1.885919076196</v>
      </c>
      <c r="H45" s="3" t="n">
        <f aca="false">-SQRT(50-Konz7-(A45-5)^2)+5</f>
        <v>2.83262831983068</v>
      </c>
    </row>
    <row r="46" customFormat="false" ht="12.75" hidden="false" customHeight="false" outlineLevel="0" collapsed="false">
      <c r="A46" s="3" t="n">
        <f aca="false">A45+1</f>
        <v>6.55</v>
      </c>
      <c r="B46" s="3" t="n">
        <f aca="false">-SQRT(50-Konz1-(A46-5)^2)+5</f>
        <v>-1.89909414343651</v>
      </c>
      <c r="C46" s="3" t="n">
        <f aca="false">-SQRT(50-Konz2-(A46-5)^2)+5</f>
        <v>-1.13168003079091</v>
      </c>
      <c r="D46" s="3" t="n">
        <f aca="false">-SQRT(50-Konz3-(A46-5)^2)+5</f>
        <v>-0.253332275803616</v>
      </c>
      <c r="E46" s="3" t="n">
        <f aca="false">-SQRT(50-Konz4-(A46-5)^2)+5</f>
        <v>0.805062574960146</v>
      </c>
      <c r="F46" s="3" t="n">
        <f aca="false">-SQRT(50-Konz5-(A46-5)^2)+5</f>
        <v>1.45070429521574</v>
      </c>
      <c r="G46" s="3" t="n">
        <f aca="false">-SQRT(50-Konz6-(A46-5)^2)+5</f>
        <v>2.24364370953246</v>
      </c>
      <c r="H46" s="3" t="n">
        <f aca="false">-SQRT(50-Konz7-(A46-5)^2)+5</f>
        <v>3.38832385387138</v>
      </c>
    </row>
    <row r="47" customFormat="false" ht="12.75" hidden="false" customHeight="false" outlineLevel="0" collapsed="false">
      <c r="A47" s="3" t="n">
        <f aca="false">A46+1</f>
        <v>7.55</v>
      </c>
      <c r="B47" s="3" t="n">
        <f aca="false">-SQRT(50-Konz1-(A47-5)^2)+5</f>
        <v>-1.59526345190243</v>
      </c>
      <c r="C47" s="3" t="n">
        <f aca="false">-SQRT(50-Konz2-(A47-5)^2)+5</f>
        <v>-0.78770248025933</v>
      </c>
      <c r="D47" s="3" t="n">
        <f aca="false">-SQRT(50-Konz3-(A47-5)^2)+5</f>
        <v>0.152578004753455</v>
      </c>
      <c r="E47" s="3" t="n">
        <f aca="false">-SQRT(50-Konz4-(A47-5)^2)+5</f>
        <v>1.32610560848573</v>
      </c>
      <c r="F47" s="3" t="n">
        <f aca="false">-SQRT(50-Konz5-(A47-5)^2)+5</f>
        <v>2.08495283057032</v>
      </c>
      <c r="G47" s="3" t="n">
        <f aca="false">-SQRT(50-Konz6-(A47-5)^2)+5</f>
        <v>3.1298395790735</v>
      </c>
    </row>
    <row r="48" customFormat="false" ht="12.75" hidden="false" customHeight="false" outlineLevel="0" collapsed="false">
      <c r="A48" s="3" t="n">
        <f aca="false">A47+1</f>
        <v>8.55</v>
      </c>
      <c r="B48" s="3" t="n">
        <f aca="false">-SQRT(50-Konz1-(A48-5)^2)+5</f>
        <v>-1.11534954029612</v>
      </c>
      <c r="C48" s="3" t="n">
        <f aca="false">-SQRT(50-Konz2-(A48-5)^2)+5</f>
        <v>-0.234262125648657</v>
      </c>
      <c r="D48" s="3" t="n">
        <f aca="false">-SQRT(50-Konz3-(A48-5)^2)+5</f>
        <v>0.828968952405174</v>
      </c>
      <c r="E48" s="3" t="n">
        <f aca="false">-SQRT(50-Konz4-(A48-5)^2)+5</f>
        <v>2.28016544620817</v>
      </c>
      <c r="F48" s="3" t="n">
        <f aca="false">-SQRT(50-Konz5-(A48-5)^2)+5</f>
        <v>3.4516137432798</v>
      </c>
    </row>
    <row r="49" customFormat="false" ht="12.75" hidden="false" customHeight="false" outlineLevel="0" collapsed="false">
      <c r="A49" s="3" t="n">
        <v>8.75</v>
      </c>
      <c r="B49" s="3" t="n">
        <f aca="false">-SQRT(50-Konz1-(A49-5)^2)+5</f>
        <v>-0.994789404140899</v>
      </c>
      <c r="C49" s="3" t="n">
        <f aca="false">-SQRT(50-Konz2-(A49-5)^2)+5</f>
        <v>-0.0928871968658402</v>
      </c>
      <c r="D49" s="3" t="n">
        <f aca="false">-SQRT(50-Konz3-(A49-5)^2)+5</f>
        <v>1.00782014433217</v>
      </c>
      <c r="E49" s="3" t="n">
        <f aca="false">-SQRT(50-Konz4-(A49-5)^2)+5</f>
        <v>2.56330141379776</v>
      </c>
      <c r="F49" s="3" t="n">
        <f aca="false">-SQRT(50-Konz5-(A49-5)^2)+5</f>
        <v>4.03175416344815</v>
      </c>
    </row>
    <row r="50" customFormat="false" ht="12.75" hidden="false" customHeight="false" outlineLevel="0" collapsed="false">
      <c r="A50" s="3" t="n">
        <v>9</v>
      </c>
      <c r="B50" s="3" t="n">
        <f aca="false">-SQRT(50-Konz1-(A50-5)^2)+5</f>
        <v>-0.830951894845301</v>
      </c>
      <c r="C50" s="3" t="n">
        <f aca="false">-SQRT(50-Konz2-(A50-5)^2)+5</f>
        <v>0.101020514433644</v>
      </c>
      <c r="D50" s="3" t="n">
        <f aca="false">-SQRT(50-Konz3-(A50-5)^2)+5</f>
        <v>1.25834261322606</v>
      </c>
      <c r="E50" s="3" t="n">
        <f aca="false">-SQRT(50-Konz4-(A50-5)^2)+5</f>
        <v>3</v>
      </c>
    </row>
    <row r="51" customFormat="false" ht="12.75" hidden="false" customHeight="false" outlineLevel="0" collapsed="false">
      <c r="A51" s="3" t="n">
        <v>9.25</v>
      </c>
      <c r="B51" s="3" t="n">
        <f aca="false">-SQRT(50-Konz1-(A51-5)^2)+5</f>
        <v>-0.651327277728657</v>
      </c>
      <c r="C51" s="3" t="n">
        <f aca="false">-SQRT(50-Konz2-(A51-5)^2)+5</f>
        <v>0.316251501201202</v>
      </c>
      <c r="D51" s="3" t="n">
        <f aca="false">-SQRT(50-Konz3-(A51-5)^2)+5</f>
        <v>1.54493125972869</v>
      </c>
      <c r="E51" s="3" t="n">
        <f aca="false">-SQRT(50-Konz4-(A51-5)^2)+5</f>
        <v>3.60805890929249</v>
      </c>
    </row>
    <row r="52" customFormat="false" ht="12.75" hidden="false" customHeight="false" outlineLevel="0" collapsed="false">
      <c r="A52" s="3" t="n">
        <v>9.5</v>
      </c>
      <c r="B52" s="3" t="n">
        <f aca="false">-SQRT(50-Konz1-(A52-5)^2)+5</f>
        <v>-0.454356057317857</v>
      </c>
      <c r="C52" s="3" t="n">
        <f aca="false">-SQRT(50-Konz2-(A52-5)^2)+5</f>
        <v>0.555902791342206</v>
      </c>
      <c r="D52" s="3" t="n">
        <f aca="false">-SQRT(50-Konz3-(A52-5)^2)+5</f>
        <v>1.8775010008008</v>
      </c>
    </row>
    <row r="53" customFormat="false" ht="12.75" hidden="false" customHeight="false" outlineLevel="0" collapsed="false">
      <c r="A53" s="3" t="n">
        <v>10</v>
      </c>
      <c r="B53" s="3" t="n">
        <f aca="false">-SQRT(50-Konz1-(A53-5)^2)+5</f>
        <v>0</v>
      </c>
      <c r="C53" s="3" t="n">
        <f aca="false">-SQRT(50-Konz2-(A53-5)^2)+5</f>
        <v>1.12701665379258</v>
      </c>
      <c r="D53" s="3" t="n">
        <f aca="false">-SQRT(50-Konz3-(A53-5)^2)+5</f>
        <v>2.76393202250021</v>
      </c>
    </row>
    <row r="54" customFormat="false" ht="12.75" hidden="false" customHeight="false" outlineLevel="0" collapsed="false">
      <c r="A54" s="3" t="n">
        <v>10.25</v>
      </c>
      <c r="B54" s="3" t="n">
        <f aca="false">-SQRT(50-Konz1-(A54-5)^2)+5</f>
        <v>0.263176169625896</v>
      </c>
      <c r="C54" s="3" t="n">
        <f aca="false">-SQRT(50-Konz2-(A54-5)^2)+5</f>
        <v>1.47331600508353</v>
      </c>
      <c r="D54" s="3" t="n">
        <f aca="false">-SQRT(50-Konz3-(A54-5)^2)+5</f>
        <v>3.4387505004004</v>
      </c>
    </row>
    <row r="55" customFormat="false" ht="12.75" hidden="false" customHeight="false" outlineLevel="0" collapsed="false">
      <c r="A55" s="3" t="n">
        <v>10.5</v>
      </c>
      <c r="B55" s="3" t="n">
        <f aca="false">-SQRT(50-Konz1-(A55-5)^2)+5</f>
        <v>0.555902791342206</v>
      </c>
      <c r="C55" s="3" t="n">
        <f aca="false">-SQRT(50-Konz2-(A55-5)^2)+5</f>
        <v>1.8775010008008</v>
      </c>
    </row>
    <row r="56" customFormat="false" ht="12.75" hidden="false" customHeight="false" outlineLevel="0" collapsed="false">
      <c r="A56" s="3" t="n">
        <v>10.75</v>
      </c>
      <c r="B56" s="3" t="n">
        <f aca="false">-SQRT(50-Konz1-(A56-5)^2)+5</f>
        <v>0.884480591711418</v>
      </c>
      <c r="C56" s="3" t="n">
        <f aca="false">-SQRT(50-Konz2-(A56-5)^2)+5</f>
        <v>2.36608656178682</v>
      </c>
    </row>
    <row r="57" customFormat="false" ht="12.75" hidden="false" customHeight="false" outlineLevel="0" collapsed="false">
      <c r="A57" s="3" t="n">
        <v>11</v>
      </c>
      <c r="B57" s="3" t="n">
        <f aca="false">-SQRT(50-Konz1-(A57-5)^2)+5</f>
        <v>1.25834261322606</v>
      </c>
      <c r="C57" s="3" t="n">
        <f aca="false">-SQRT(50-Konz2-(A57-5)^2)+5</f>
        <v>3</v>
      </c>
    </row>
    <row r="58" customFormat="false" ht="12.75" hidden="false" customHeight="false" outlineLevel="0" collapsed="false">
      <c r="A58" s="3" t="n">
        <v>11.5</v>
      </c>
      <c r="B58" s="3" t="n">
        <f aca="false">-SQRT(50-Konz1-(A58-5)^2)+5</f>
        <v>2.21611781858499</v>
      </c>
    </row>
    <row r="59" customFormat="false" ht="12.75" hidden="false" customHeight="false" outlineLevel="0" collapsed="false">
      <c r="A59" s="3" t="n">
        <v>12</v>
      </c>
      <c r="B59" s="3" t="n">
        <f aca="false">-SQRT(50-Konz1-(A59-5)^2)+5</f>
        <v>4</v>
      </c>
    </row>
    <row r="82" customFormat="false" ht="12.75" hidden="false" customHeight="false" outlineLevel="0" collapsed="false">
      <c r="I82" s="3" t="n">
        <f aca="false">ATAN(0.5)</f>
        <v>0.463647609000806</v>
      </c>
    </row>
  </sheetData>
  <printOptions headings="false" gridLines="false" gridLinesSet="true" horizontalCentered="false" verticalCentered="false"/>
  <pageMargins left="0.579861111111111" right="0.747916666666667" top="0.6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13" activeCellId="0" sqref="B13: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8.85"/>
  </cols>
  <sheetData>
    <row r="1" customFormat="false" ht="12.75" hidden="false" customHeight="false" outlineLevel="0" collapsed="false">
      <c r="A1" s="3" t="s">
        <v>33</v>
      </c>
    </row>
    <row r="3" customFormat="false" ht="12.75" hidden="false" customHeight="false" outlineLevel="0" collapsed="false">
      <c r="E3" s="3" t="s">
        <v>34</v>
      </c>
    </row>
    <row r="6" customFormat="false" ht="12.75" hidden="false" customHeight="false" outlineLevel="0" collapsed="false">
      <c r="B6" s="3" t="s">
        <v>35</v>
      </c>
    </row>
    <row r="8" customFormat="false" ht="12.75" hidden="false" customHeight="false" outlineLevel="0" collapsed="false">
      <c r="B8" s="3" t="s">
        <v>36</v>
      </c>
    </row>
    <row r="11" customFormat="false" ht="12.75" hidden="false" customHeight="false" outlineLevel="0" collapsed="false">
      <c r="B11" s="3" t="n">
        <v>0</v>
      </c>
      <c r="C11" s="3" t="n">
        <v>10</v>
      </c>
      <c r="D11" s="3" t="n">
        <v>20</v>
      </c>
      <c r="E11" s="3" t="n">
        <v>40</v>
      </c>
      <c r="F11" s="3" t="n">
        <v>60</v>
      </c>
      <c r="G11" s="3" t="n">
        <v>80</v>
      </c>
      <c r="H11" s="3" t="n">
        <v>100</v>
      </c>
      <c r="I11" s="3" t="n">
        <v>125</v>
      </c>
    </row>
    <row r="12" customFormat="false" ht="12.75" hidden="false" customHeight="false" outlineLevel="0" collapsed="false">
      <c r="B12" s="2" t="s">
        <v>25</v>
      </c>
      <c r="C12" s="2" t="s">
        <v>26</v>
      </c>
      <c r="D12" s="2" t="s">
        <v>27</v>
      </c>
      <c r="E12" s="2" t="s">
        <v>30</v>
      </c>
      <c r="F12" s="2" t="s">
        <v>37</v>
      </c>
      <c r="G12" s="2" t="s">
        <v>38</v>
      </c>
      <c r="H12" s="2" t="s">
        <v>39</v>
      </c>
      <c r="I12" s="2" t="s">
        <v>40</v>
      </c>
    </row>
    <row r="13" customFormat="false" ht="12.75" hidden="false" customHeight="false" outlineLevel="0" collapsed="false">
      <c r="A13" s="3" t="n">
        <v>10.55</v>
      </c>
      <c r="B13" s="3" t="n">
        <f aca="false">SQRT(125-Elli1-(2*A13-10)^2)+5</f>
        <v>6.33790881602595</v>
      </c>
    </row>
    <row r="14" customFormat="false" ht="12.75" hidden="false" customHeight="false" outlineLevel="0" collapsed="false">
      <c r="A14" s="3" t="n">
        <v>10.5</v>
      </c>
      <c r="B14" s="3" t="n">
        <f aca="false">SQRT(125-Elli1-(2*A14-10)^2)+5</f>
        <v>7</v>
      </c>
    </row>
    <row r="15" customFormat="false" ht="12.75" hidden="false" customHeight="false" outlineLevel="0" collapsed="false">
      <c r="A15" s="3" t="n">
        <v>10</v>
      </c>
      <c r="B15" s="3" t="n">
        <f aca="false">SQRT(125-Elli1-(2*A15-10)^2)+5</f>
        <v>10</v>
      </c>
      <c r="C15" s="3" t="n">
        <f aca="false">SQRT(125-Elli2-(2*A15-10)^2)+5</f>
        <v>8.87298334620742</v>
      </c>
      <c r="D15" s="3" t="n">
        <f aca="false">SQRT(125-Elli3-(2*A15-10)^2)+5</f>
        <v>7.23606797749979</v>
      </c>
    </row>
    <row r="16" customFormat="false" ht="12.75" hidden="false" customHeight="false" outlineLevel="0" collapsed="false">
      <c r="A16" s="3" t="n">
        <v>9.5</v>
      </c>
      <c r="B16" s="3" t="n">
        <f aca="false">SQRT(125-Elli1-(2*A16-10)^2)+5</f>
        <v>11.6332495807108</v>
      </c>
      <c r="C16" s="3" t="n">
        <f aca="false">SQRT(125-Elli2-(2*A16-10)^2)+5</f>
        <v>10.8309518948453</v>
      </c>
      <c r="D16" s="3" t="n">
        <f aca="false">SQRT(125-Elli3-(2*A16-10)^2)+5</f>
        <v>9.89897948556636</v>
      </c>
      <c r="E16" s="3" t="n">
        <f aca="false">SQRT(125-Elli4-(2*A16-10)^2)+5</f>
        <v>7</v>
      </c>
    </row>
    <row r="17" customFormat="false" ht="12.75" hidden="false" customHeight="false" outlineLevel="0" collapsed="false">
      <c r="A17" s="3" t="n">
        <v>9</v>
      </c>
      <c r="B17" s="3" t="n">
        <f aca="false">SQRT(125-Elli1-(2*A17-10)^2)+5</f>
        <v>12.8102496759067</v>
      </c>
      <c r="C17" s="3" t="n">
        <f aca="false">SQRT(125-Elli2-(2*A17-10)^2)+5</f>
        <v>12.1414284285429</v>
      </c>
      <c r="D17" s="3" t="n">
        <f aca="false">SQRT(125-Elli3-(2*A17-10)^2)+5</f>
        <v>11.4031242374328</v>
      </c>
      <c r="E17" s="3" t="n">
        <f aca="false">SQRT(125-Elli4-(2*A17-10)^2)+5</f>
        <v>9.58257569495584</v>
      </c>
      <c r="F17" s="3" t="n">
        <f aca="false">SQRT(125-Elli5-(2*A17-10)^2)+5</f>
        <v>6</v>
      </c>
    </row>
    <row r="18" customFormat="false" ht="12.75" hidden="false" customHeight="false" outlineLevel="0" collapsed="false">
      <c r="A18" s="3" t="n">
        <v>8.25</v>
      </c>
      <c r="B18" s="3" t="n">
        <f aca="false">SQRT(125-Elli1-(2*A18-10)^2)+5</f>
        <v>14.0967026993301</v>
      </c>
      <c r="C18" s="3" t="n">
        <f aca="false">SQRT(125-Elli2-(2*A18-10)^2)+5</f>
        <v>13.529361054616</v>
      </c>
      <c r="D18" s="3" t="n">
        <f aca="false">SQRT(125-Elli3-(2*A18-10)^2)+5</f>
        <v>12.9214897588774</v>
      </c>
      <c r="E18" s="3" t="n">
        <f aca="false">SQRT(125-Elli4-(2*A18-10)^2)+5</f>
        <v>11.538348415311</v>
      </c>
      <c r="F18" s="3" t="n">
        <f aca="false">SQRT(125-Elli5-(2*A18-10)^2)+5</f>
        <v>9.76969600708473</v>
      </c>
      <c r="G18" s="3" t="n">
        <f aca="false">SQRT(125-Elli6-(2*A18-10)^2)+5</f>
        <v>6.6583123951777</v>
      </c>
    </row>
    <row r="19" customFormat="false" ht="12.75" hidden="false" customHeight="false" outlineLevel="0" collapsed="false">
      <c r="A19" s="3" t="n">
        <v>8</v>
      </c>
      <c r="B19" s="3" t="n">
        <f aca="false">SQRT(125-Elli1-(2*A19-10)^2)+5</f>
        <v>14.4339811320566</v>
      </c>
      <c r="C19" s="3" t="n">
        <f aca="false">SQRT(125-Elli2-(2*A19-10)^2)+5</f>
        <v>13.8881944173156</v>
      </c>
      <c r="D19" s="3" t="n">
        <f aca="false">SQRT(125-Elli3-(2*A19-10)^2)+5</f>
        <v>13.3066238629181</v>
      </c>
      <c r="E19" s="3" t="n">
        <f aca="false">SQRT(125-Elli4-(2*A19-10)^2)+5</f>
        <v>12</v>
      </c>
      <c r="F19" s="3" t="n">
        <f aca="false">SQRT(125-Elli5-(2*A19-10)^2)+5</f>
        <v>10.3851648071345</v>
      </c>
      <c r="G19" s="3" t="n">
        <f aca="false">SQRT(125-Elli6-(2*A19-10)^2)+5</f>
        <v>8</v>
      </c>
    </row>
    <row r="20" customFormat="false" ht="12.75" hidden="false" customHeight="false" outlineLevel="0" collapsed="false">
      <c r="A20" s="3" t="n">
        <v>7.5</v>
      </c>
      <c r="B20" s="3" t="n">
        <f aca="false">SQRT(125-Elli1-(2*A20-10)^2)+5</f>
        <v>15</v>
      </c>
      <c r="C20" s="3" t="n">
        <f aca="false">SQRT(125-Elli2-(2*A20-10)^2)+5</f>
        <v>14.4868329805051</v>
      </c>
      <c r="D20" s="3" t="n">
        <f aca="false">SQRT(125-Elli3-(2*A20-10)^2)+5</f>
        <v>13.9442719099992</v>
      </c>
      <c r="E20" s="3" t="n">
        <f aca="false">SQRT(125-Elli4-(2*A20-10)^2)+5</f>
        <v>12.7459666924148</v>
      </c>
      <c r="F20" s="3" t="n">
        <f aca="false">SQRT(125-Elli5-(2*A20-10)^2)+5</f>
        <v>11.3245553203368</v>
      </c>
      <c r="G20" s="3" t="n">
        <f aca="false">SQRT(125-Elli6-(2*A20-10)^2)+5</f>
        <v>9.47213595499958</v>
      </c>
      <c r="H20" s="3" t="n">
        <f aca="false">SQRT(125-Elli7-(2*A20-10)^2)+5</f>
        <v>5</v>
      </c>
    </row>
    <row r="21" customFormat="false" ht="12.75" hidden="false" customHeight="false" outlineLevel="0" collapsed="false">
      <c r="A21" s="3" t="n">
        <v>7</v>
      </c>
      <c r="B21" s="3" t="n">
        <f aca="false">SQRT(125-Elli1-(2*A21-10)^2)+5</f>
        <v>15.4403065089106</v>
      </c>
      <c r="C21" s="3" t="n">
        <f aca="false">SQRT(125-Elli2-(2*A21-10)^2)+5</f>
        <v>14.9498743710662</v>
      </c>
      <c r="D21" s="3" t="n">
        <f aca="false">SQRT(125-Elli3-(2*A21-10)^2)+5</f>
        <v>14.4339811320566</v>
      </c>
      <c r="E21" s="3" t="n">
        <f aca="false">SQRT(125-Elli4-(2*A21-10)^2)+5</f>
        <v>13.3066238629181</v>
      </c>
      <c r="F21" s="3" t="n">
        <f aca="false">SQRT(125-Elli5-(2*A21-10)^2)+5</f>
        <v>12</v>
      </c>
      <c r="G21" s="3" t="n">
        <f aca="false">SQRT(125-Elli6-(2*A21-10)^2)+5</f>
        <v>10.3851648071345</v>
      </c>
      <c r="H21" s="3" t="n">
        <f aca="false">SQRT(125-Elli7-(2*A21-10)^2)+5</f>
        <v>8</v>
      </c>
    </row>
    <row r="22" customFormat="false" ht="12.75" hidden="false" customHeight="false" outlineLevel="0" collapsed="false">
      <c r="A22" s="3" t="n">
        <v>6</v>
      </c>
      <c r="B22" s="3" t="n">
        <f aca="false">SQRT(125-Elli1-(2*A22-10)^2)+5</f>
        <v>16</v>
      </c>
      <c r="C22" s="3" t="n">
        <f aca="false">SQRT(125-Elli2-(2*A22-10)^2)+5</f>
        <v>15.5356537528527</v>
      </c>
      <c r="D22" s="3" t="n">
        <f aca="false">SQRT(125-Elli3-(2*A22-10)^2)+5</f>
        <v>15.0498756211209</v>
      </c>
      <c r="E22" s="3" t="n">
        <f aca="false">SQRT(125-Elli4-(2*A22-10)^2)+5</f>
        <v>14</v>
      </c>
      <c r="F22" s="3" t="n">
        <f aca="false">SQRT(125-Elli5-(2*A22-10)^2)+5</f>
        <v>12.8102496759067</v>
      </c>
      <c r="G22" s="3" t="n">
        <f aca="false">SQRT(125-Elli6-(2*A22-10)^2)+5</f>
        <v>11.4031242374328</v>
      </c>
      <c r="H22" s="3" t="n">
        <f aca="false">SQRT(125-Elli7-(2*A22-10)^2)+5</f>
        <v>9.58257569495584</v>
      </c>
    </row>
    <row r="23" customFormat="false" ht="12.75" hidden="false" customHeight="false" outlineLevel="0" collapsed="false">
      <c r="A23" s="3" t="n">
        <v>5</v>
      </c>
      <c r="B23" s="3" t="n">
        <f aca="false">SQRT(125-Elli1-(2*A23-10)^2)+5</f>
        <v>16.180339887499</v>
      </c>
      <c r="C23" s="3" t="n">
        <f aca="false">SQRT(125-Elli2-(2*A23-10)^2)+5</f>
        <v>15.7238052947636</v>
      </c>
      <c r="D23" s="3" t="n">
        <f aca="false">SQRT(125-Elli3-(2*A23-10)^2)+5</f>
        <v>15.2469507659596</v>
      </c>
      <c r="E23" s="3" t="n">
        <f aca="false">SQRT(125-Elli4-(2*A23-10)^2)+5</f>
        <v>14.2195444572929</v>
      </c>
      <c r="F23" s="3" t="n">
        <f aca="false">SQRT(125-Elli5-(2*A23-10)^2)+5</f>
        <v>13.0622577482986</v>
      </c>
      <c r="G23" s="3" t="n">
        <f aca="false">SQRT(125-Elli6-(2*A23-10)^2)+5</f>
        <v>11.7082039324994</v>
      </c>
      <c r="H23" s="3" t="n">
        <f aca="false">SQRT(125-Elli7-(2*A23-10)^2)+5</f>
        <v>10</v>
      </c>
      <c r="I23" s="3" t="n">
        <f aca="false">SQRT(125-Elli8-(2*A23-10)^2)+5</f>
        <v>5</v>
      </c>
    </row>
    <row r="24" customFormat="false" ht="12.75" hidden="false" customHeight="false" outlineLevel="0" collapsed="false">
      <c r="A24" s="3" t="n">
        <v>4</v>
      </c>
      <c r="B24" s="3" t="n">
        <f aca="false">SQRT(125-Elli1-(2*A24-10)^2)+5</f>
        <v>16</v>
      </c>
      <c r="C24" s="3" t="n">
        <f aca="false">SQRT(125-Elli2-(2*A24-10)^2)+5</f>
        <v>15.5356537528527</v>
      </c>
      <c r="D24" s="3" t="n">
        <f aca="false">SQRT(125-Elli3-(2*A24-10)^2)+5</f>
        <v>15.0498756211209</v>
      </c>
      <c r="E24" s="3" t="n">
        <f aca="false">SQRT(125-Elli4-(2*A24-10)^2)+5</f>
        <v>14</v>
      </c>
      <c r="F24" s="3" t="n">
        <f aca="false">SQRT(125-Elli5-(2*A24-10)^2)+5</f>
        <v>12.8102496759067</v>
      </c>
      <c r="G24" s="3" t="n">
        <f aca="false">SQRT(125-Elli6-(2*A24-10)^2)+5</f>
        <v>11.4031242374328</v>
      </c>
      <c r="H24" s="3" t="n">
        <f aca="false">SQRT(125-Elli7-(2*A24-10)^2)+5</f>
        <v>9.58257569495584</v>
      </c>
    </row>
    <row r="25" customFormat="false" ht="12.75" hidden="false" customHeight="false" outlineLevel="0" collapsed="false">
      <c r="A25" s="3" t="n">
        <v>3</v>
      </c>
      <c r="B25" s="3" t="n">
        <f aca="false">SQRT(125-Elli1-(2*A25-10)^2)+5</f>
        <v>15.4403065089106</v>
      </c>
      <c r="C25" s="3" t="n">
        <f aca="false">SQRT(125-Elli2-(2*A25-10)^2)+5</f>
        <v>14.9498743710662</v>
      </c>
      <c r="D25" s="3" t="n">
        <f aca="false">SQRT(125-Elli3-(2*A25-10)^2)+5</f>
        <v>14.4339811320566</v>
      </c>
      <c r="E25" s="3" t="n">
        <f aca="false">SQRT(125-Elli4-(2*A25-10)^2)+5</f>
        <v>13.3066238629181</v>
      </c>
      <c r="F25" s="3" t="n">
        <f aca="false">SQRT(125-Elli5-(2*A25-10)^2)+5</f>
        <v>12</v>
      </c>
      <c r="G25" s="3" t="n">
        <f aca="false">SQRT(125-Elli6-(2*A25-10)^2)+5</f>
        <v>10.3851648071345</v>
      </c>
      <c r="H25" s="3" t="n">
        <f aca="false">SQRT(125-Elli7-(2*A25-10)^2)+5</f>
        <v>8</v>
      </c>
    </row>
    <row r="26" customFormat="false" ht="12.75" hidden="false" customHeight="false" outlineLevel="0" collapsed="false">
      <c r="A26" s="3" t="n">
        <v>2.5</v>
      </c>
      <c r="B26" s="3" t="n">
        <f aca="false">SQRT(125-Elli1-(2*A26-10)^2)+5</f>
        <v>15</v>
      </c>
      <c r="C26" s="3" t="n">
        <f aca="false">SQRT(125-Elli2-(2*A26-10)^2)+5</f>
        <v>14.4868329805051</v>
      </c>
      <c r="D26" s="3" t="n">
        <f aca="false">SQRT(125-Elli3-(2*A26-10)^2)+5</f>
        <v>13.9442719099992</v>
      </c>
      <c r="E26" s="3" t="n">
        <f aca="false">SQRT(125-Elli4-(2*A26-10)^2)+5</f>
        <v>12.7459666924148</v>
      </c>
      <c r="F26" s="3" t="n">
        <f aca="false">SQRT(125-Elli5-(2*A26-10)^2)+5</f>
        <v>11.3245553203368</v>
      </c>
      <c r="G26" s="3" t="n">
        <f aca="false">SQRT(125-Elli6-(2*A26-10)^2)+5</f>
        <v>9.47213595499958</v>
      </c>
      <c r="H26" s="3" t="n">
        <f aca="false">SQRT(125-Elli7-(2*A26-10)^2)+5</f>
        <v>5</v>
      </c>
    </row>
    <row r="27" customFormat="false" ht="12.75" hidden="false" customHeight="false" outlineLevel="0" collapsed="false">
      <c r="A27" s="3" t="n">
        <v>2</v>
      </c>
      <c r="B27" s="3" t="n">
        <f aca="false">SQRT(125-Elli1-(2*A27-10)^2)+5</f>
        <v>14.4339811320566</v>
      </c>
      <c r="C27" s="3" t="n">
        <f aca="false">SQRT(125-Elli2-(2*A27-10)^2)+5</f>
        <v>13.8881944173156</v>
      </c>
      <c r="D27" s="3" t="n">
        <f aca="false">SQRT(125-Elli3-(2*A27-10)^2)+5</f>
        <v>13.3066238629181</v>
      </c>
      <c r="E27" s="3" t="n">
        <f aca="false">SQRT(125-Elli4-(2*A27-10)^2)+5</f>
        <v>12</v>
      </c>
      <c r="F27" s="3" t="n">
        <f aca="false">SQRT(125-Elli5-(2*A27-10)^2)+5</f>
        <v>10.3851648071345</v>
      </c>
      <c r="G27" s="3" t="n">
        <f aca="false">SQRT(125-Elli6-(2*A27-10)^2)+5</f>
        <v>8</v>
      </c>
    </row>
    <row r="28" customFormat="false" ht="12.75" hidden="false" customHeight="false" outlineLevel="0" collapsed="false">
      <c r="A28" s="3" t="n">
        <v>1.75</v>
      </c>
      <c r="B28" s="3" t="n">
        <f aca="false">SQRT(125-Elli1-(2*A28-10)^2)+5</f>
        <v>14.0967026993301</v>
      </c>
      <c r="C28" s="3" t="n">
        <f aca="false">SQRT(125-Elli2-(2*A28-10)^2)+5</f>
        <v>13.529361054616</v>
      </c>
      <c r="D28" s="3" t="n">
        <f aca="false">SQRT(125-Elli3-(2*A28-10)^2)+5</f>
        <v>12.9214897588774</v>
      </c>
      <c r="E28" s="3" t="n">
        <f aca="false">SQRT(125-Elli4-(2*A28-10)^2)+5</f>
        <v>11.538348415311</v>
      </c>
      <c r="F28" s="3" t="n">
        <f aca="false">SQRT(125-Elli5-(2*A28-10)^2)+5</f>
        <v>9.76969600708473</v>
      </c>
      <c r="G28" s="3" t="n">
        <f aca="false">SQRT(125-Elli6-(2*A28-10)^2)+5</f>
        <v>6.6583123951777</v>
      </c>
    </row>
    <row r="29" customFormat="false" ht="12.75" hidden="false" customHeight="false" outlineLevel="0" collapsed="false">
      <c r="A29" s="3" t="n">
        <v>1</v>
      </c>
      <c r="B29" s="3" t="n">
        <f aca="false">SQRT(125-Elli1-(2*A29-10)^2)+5</f>
        <v>12.8102496759067</v>
      </c>
      <c r="C29" s="3" t="n">
        <f aca="false">SQRT(125-Elli2-(2*A29-10)^2)+5</f>
        <v>12.1414284285429</v>
      </c>
      <c r="D29" s="3" t="n">
        <f aca="false">SQRT(125-Elli3-(2*A29-10)^2)+5</f>
        <v>11.4031242374328</v>
      </c>
      <c r="E29" s="3" t="n">
        <f aca="false">SQRT(125-Elli4-(2*A29-10)^2)+5</f>
        <v>9.58257569495584</v>
      </c>
      <c r="F29" s="3" t="n">
        <f aca="false">SQRT(125-Elli5-(2*A29-10)^2)+5</f>
        <v>6</v>
      </c>
    </row>
    <row r="30" customFormat="false" ht="12.75" hidden="false" customHeight="false" outlineLevel="0" collapsed="false">
      <c r="A30" s="3" t="n">
        <v>0</v>
      </c>
      <c r="B30" s="3" t="n">
        <f aca="false">SQRT(125-Elli1-(2*A30-10)^2)+5</f>
        <v>10</v>
      </c>
      <c r="C30" s="3" t="n">
        <f aca="false">SQRT(125-Elli2-(2*A30-10)^2)+5</f>
        <v>8.87298334620742</v>
      </c>
      <c r="D30" s="3" t="n">
        <f aca="false">SQRT(125-Elli3-(2*A30-10)^2)+5</f>
        <v>7.23606797749979</v>
      </c>
    </row>
    <row r="31" customFormat="false" ht="12.75" hidden="false" customHeight="false" outlineLevel="0" collapsed="false">
      <c r="A31" s="3" t="n">
        <v>0</v>
      </c>
      <c r="B31" s="3" t="n">
        <f aca="false">-SQRT(125-Elli1-(2*A31-10)^2)+5</f>
        <v>0</v>
      </c>
      <c r="C31" s="3" t="n">
        <f aca="false">-SQRT(125-Elli2-(2*A31-10)^2)+5</f>
        <v>1.12701665379258</v>
      </c>
      <c r="D31" s="3" t="n">
        <f aca="false">-SQRT(125-Elli3-(2*A31-10)^2)+5</f>
        <v>2.76393202250021</v>
      </c>
    </row>
    <row r="32" customFormat="false" ht="12.75" hidden="false" customHeight="false" outlineLevel="0" collapsed="false">
      <c r="A32" s="3" t="n">
        <v>1</v>
      </c>
      <c r="B32" s="3" t="n">
        <f aca="false">-SQRT(125-Elli1-(2*A32-10)^2)+5</f>
        <v>-2.81024967590665</v>
      </c>
      <c r="C32" s="3" t="n">
        <f aca="false">-SQRT(125-Elli2-(2*A32-10)^2)+5</f>
        <v>-2.14142842854285</v>
      </c>
      <c r="D32" s="3" t="n">
        <f aca="false">-SQRT(125-Elli3-(2*A32-10)^2)+5</f>
        <v>-1.40312423743285</v>
      </c>
      <c r="E32" s="3" t="n">
        <f aca="false">-SQRT(125-Elli4-(2*A32-10)^2)+5</f>
        <v>0.41742430504416</v>
      </c>
      <c r="F32" s="3" t="n">
        <f aca="false">-SQRT(125-Elli5-(2*A32-10)^2)+5</f>
        <v>4</v>
      </c>
    </row>
    <row r="33" customFormat="false" ht="12.75" hidden="false" customHeight="false" outlineLevel="0" collapsed="false">
      <c r="A33" s="3" t="n">
        <v>1.75</v>
      </c>
      <c r="B33" s="3" t="n">
        <f aca="false">-SQRT(125-Elli1-(2*A33-10)^2)+5</f>
        <v>-4.09670269933013</v>
      </c>
      <c r="C33" s="3" t="n">
        <f aca="false">-SQRT(125-Elli2-(2*A33-10)^2)+5</f>
        <v>-3.52936105461599</v>
      </c>
      <c r="D33" s="3" t="n">
        <f aca="false">-SQRT(125-Elli3-(2*A33-10)^2)+5</f>
        <v>-2.92148975887743</v>
      </c>
      <c r="E33" s="3" t="n">
        <f aca="false">-SQRT(125-Elli4-(2*A33-10)^2)+5</f>
        <v>-1.53834841531101</v>
      </c>
      <c r="F33" s="3" t="n">
        <f aca="false">-SQRT(125-Elli5-(2*A33-10)^2)+5</f>
        <v>0.230303992915272</v>
      </c>
      <c r="G33" s="3" t="n">
        <f aca="false">-SQRT(125-Elli6-(2*A33-10)^2)+5</f>
        <v>3.3416876048223</v>
      </c>
    </row>
    <row r="34" customFormat="false" ht="12.75" hidden="false" customHeight="false" outlineLevel="0" collapsed="false">
      <c r="A34" s="3" t="n">
        <v>2</v>
      </c>
      <c r="B34" s="3" t="n">
        <f aca="false">-SQRT(125-Elli1-(2*A34-10)^2)+5</f>
        <v>-4.4339811320566</v>
      </c>
      <c r="C34" s="3" t="n">
        <f aca="false">-SQRT(125-Elli2-(2*A34-10)^2)+5</f>
        <v>-3.88819441731559</v>
      </c>
      <c r="D34" s="3" t="n">
        <f aca="false">-SQRT(125-Elli3-(2*A34-10)^2)+5</f>
        <v>-3.30662386291808</v>
      </c>
      <c r="E34" s="3" t="n">
        <f aca="false">-SQRT(125-Elli4-(2*A34-10)^2)+5</f>
        <v>-2</v>
      </c>
      <c r="F34" s="3" t="n">
        <f aca="false">-SQRT(125-Elli5-(2*A34-10)^2)+5</f>
        <v>-0.385164807134504</v>
      </c>
      <c r="G34" s="3" t="n">
        <f aca="false">-SQRT(125-Elli6-(2*A34-10)^2)+5</f>
        <v>2</v>
      </c>
    </row>
    <row r="35" customFormat="false" ht="12.75" hidden="false" customHeight="false" outlineLevel="0" collapsed="false">
      <c r="A35" s="3" t="n">
        <v>2.5</v>
      </c>
      <c r="B35" s="3" t="n">
        <f aca="false">-SQRT(125-Elli1-(2*A35-10)^2)+5</f>
        <v>-5</v>
      </c>
      <c r="C35" s="3" t="n">
        <f aca="false">-SQRT(125-Elli2-(2*A35-10)^2)+5</f>
        <v>-4.48683298050514</v>
      </c>
      <c r="D35" s="3" t="n">
        <f aca="false">-SQRT(125-Elli3-(2*A35-10)^2)+5</f>
        <v>-3.94427190999916</v>
      </c>
      <c r="E35" s="3" t="n">
        <f aca="false">-SQRT(125-Elli4-(2*A35-10)^2)+5</f>
        <v>-2.74596669241483</v>
      </c>
      <c r="F35" s="3" t="n">
        <f aca="false">-SQRT(125-Elli5-(2*A35-10)^2)+5</f>
        <v>-1.32455532033676</v>
      </c>
      <c r="G35" s="3" t="n">
        <f aca="false">-SQRT(125-Elli6-(2*A35-10)^2)+5</f>
        <v>0.52786404500042</v>
      </c>
      <c r="H35" s="3" t="n">
        <f aca="false">-SQRT(125-Elli7-(2*A35-10)^2)+5</f>
        <v>5</v>
      </c>
    </row>
    <row r="36" customFormat="false" ht="12.75" hidden="false" customHeight="false" outlineLevel="0" collapsed="false">
      <c r="A36" s="3" t="n">
        <v>3</v>
      </c>
      <c r="B36" s="3" t="n">
        <f aca="false">-SQRT(125-Elli1-(2*A36-10)^2)+5</f>
        <v>-5.44030650891055</v>
      </c>
      <c r="C36" s="3" t="n">
        <f aca="false">-SQRT(125-Elli2-(2*A36-10)^2)+5</f>
        <v>-4.9498743710662</v>
      </c>
      <c r="D36" s="3" t="n">
        <f aca="false">-SQRT(125-Elli3-(2*A36-10)^2)+5</f>
        <v>-4.4339811320566</v>
      </c>
      <c r="E36" s="3" t="n">
        <f aca="false">-SQRT(125-Elli4-(2*A36-10)^2)+5</f>
        <v>-3.30662386291808</v>
      </c>
      <c r="F36" s="3" t="n">
        <f aca="false">-SQRT(125-Elli5-(2*A36-10)^2)+5</f>
        <v>-2</v>
      </c>
      <c r="G36" s="3" t="n">
        <f aca="false">-SQRT(125-Elli6-(2*A36-10)^2)+5</f>
        <v>-0.385164807134504</v>
      </c>
      <c r="H36" s="3" t="n">
        <f aca="false">-SQRT(125-Elli7-(2*A36-10)^2)+5</f>
        <v>2</v>
      </c>
    </row>
    <row r="37" customFormat="false" ht="12.75" hidden="false" customHeight="false" outlineLevel="0" collapsed="false">
      <c r="A37" s="3" t="n">
        <v>4</v>
      </c>
      <c r="B37" s="3" t="n">
        <f aca="false">-SQRT(125-Elli1-(2*A37-10)^2)+5</f>
        <v>-6</v>
      </c>
      <c r="C37" s="3" t="n">
        <f aca="false">-SQRT(125-Elli2-(2*A37-10)^2)+5</f>
        <v>-5.53565375285274</v>
      </c>
      <c r="D37" s="3" t="n">
        <f aca="false">-SQRT(125-Elli3-(2*A37-10)^2)+5</f>
        <v>-5.04987562112089</v>
      </c>
      <c r="E37" s="3" t="n">
        <f aca="false">-SQRT(125-Elli4-(2*A37-10)^2)+5</f>
        <v>-4</v>
      </c>
      <c r="F37" s="3" t="n">
        <f aca="false">-SQRT(125-Elli5-(2*A37-10)^2)+5</f>
        <v>-2.81024967590665</v>
      </c>
      <c r="G37" s="3" t="n">
        <f aca="false">-SQRT(125-Elli6-(2*A37-10)^2)+5</f>
        <v>-1.40312423743285</v>
      </c>
      <c r="H37" s="3" t="n">
        <f aca="false">-SQRT(125-Elli7-(2*A37-10)^2)+5</f>
        <v>0.41742430504416</v>
      </c>
    </row>
    <row r="38" customFormat="false" ht="12.75" hidden="false" customHeight="false" outlineLevel="0" collapsed="false">
      <c r="A38" s="3" t="n">
        <v>5</v>
      </c>
      <c r="B38" s="3" t="n">
        <f aca="false">-SQRT(125-Elli1-(2*A38-10)^2)+5</f>
        <v>-6.18033988749895</v>
      </c>
      <c r="C38" s="3" t="n">
        <f aca="false">-SQRT(125-Elli2-(2*A38-10)^2)+5</f>
        <v>-5.72380529476361</v>
      </c>
      <c r="D38" s="3" t="n">
        <f aca="false">-SQRT(125-Elli3-(2*A38-10)^2)+5</f>
        <v>-5.2469507659596</v>
      </c>
      <c r="E38" s="3" t="n">
        <f aca="false">-SQRT(125-Elli4-(2*A38-10)^2)+5</f>
        <v>-4.21954445729289</v>
      </c>
      <c r="F38" s="3" t="n">
        <f aca="false">-SQRT(125-Elli5-(2*A38-10)^2)+5</f>
        <v>-3.06225774829855</v>
      </c>
      <c r="G38" s="3" t="n">
        <f aca="false">-SQRT(125-Elli6-(2*A38-10)^2)+5</f>
        <v>-1.70820393249937</v>
      </c>
      <c r="H38" s="3" t="n">
        <f aca="false">-SQRT(125-Elli7-(2*A38-10)^2)+5</f>
        <v>0</v>
      </c>
      <c r="I38" s="3" t="n">
        <f aca="false">-SQRT(125-Elli8-(2*A38-10)^2)+5</f>
        <v>5</v>
      </c>
    </row>
    <row r="39" customFormat="false" ht="12.75" hidden="false" customHeight="false" outlineLevel="0" collapsed="false">
      <c r="A39" s="3" t="n">
        <v>6</v>
      </c>
      <c r="B39" s="3" t="n">
        <f aca="false">-SQRT(125-Elli1-(2*A39-10)^2)+5</f>
        <v>-6</v>
      </c>
      <c r="C39" s="3" t="n">
        <f aca="false">-SQRT(125-Elli2-(2*A39-10)^2)+5</f>
        <v>-5.53565375285274</v>
      </c>
      <c r="D39" s="3" t="n">
        <f aca="false">-SQRT(125-Elli3-(2*A39-10)^2)+5</f>
        <v>-5.04987562112089</v>
      </c>
      <c r="E39" s="3" t="n">
        <f aca="false">-SQRT(125-Elli4-(2*A39-10)^2)+5</f>
        <v>-4</v>
      </c>
      <c r="F39" s="3" t="n">
        <f aca="false">-SQRT(125-Elli5-(2*A39-10)^2)+5</f>
        <v>-2.81024967590665</v>
      </c>
      <c r="G39" s="3" t="n">
        <f aca="false">-SQRT(125-Elli6-(2*A39-10)^2)+5</f>
        <v>-1.40312423743285</v>
      </c>
      <c r="H39" s="3" t="n">
        <f aca="false">-SQRT(125-Elli7-(2*A39-10)^2)+5</f>
        <v>0.41742430504416</v>
      </c>
    </row>
    <row r="40" customFormat="false" ht="12.75" hidden="false" customHeight="false" outlineLevel="0" collapsed="false">
      <c r="A40" s="3" t="n">
        <v>7</v>
      </c>
      <c r="B40" s="3" t="n">
        <f aca="false">-SQRT(125-Elli1-(2*A40-10)^2)+5</f>
        <v>-5.44030650891055</v>
      </c>
      <c r="C40" s="3" t="n">
        <f aca="false">-SQRT(125-Elli2-(2*A40-10)^2)+5</f>
        <v>-4.9498743710662</v>
      </c>
      <c r="D40" s="3" t="n">
        <f aca="false">-SQRT(125-Elli3-(2*A40-10)^2)+5</f>
        <v>-4.4339811320566</v>
      </c>
      <c r="E40" s="3" t="n">
        <f aca="false">-SQRT(125-Elli4-(2*A40-10)^2)+5</f>
        <v>-3.30662386291808</v>
      </c>
      <c r="F40" s="3" t="n">
        <f aca="false">-SQRT(125-Elli5-(2*A40-10)^2)+5</f>
        <v>-2</v>
      </c>
      <c r="G40" s="3" t="n">
        <f aca="false">-SQRT(125-Elli6-(2*A40-10)^2)+5</f>
        <v>-0.385164807134504</v>
      </c>
      <c r="H40" s="3" t="n">
        <f aca="false">-SQRT(125-Elli7-(2*A40-10)^2)+5</f>
        <v>2</v>
      </c>
    </row>
    <row r="41" customFormat="false" ht="12.75" hidden="false" customHeight="false" outlineLevel="0" collapsed="false">
      <c r="A41" s="3" t="n">
        <v>7.5</v>
      </c>
      <c r="B41" s="3" t="n">
        <f aca="false">-SQRT(125-Elli1-(2*A41-10)^2)+5</f>
        <v>-5</v>
      </c>
      <c r="C41" s="3" t="n">
        <f aca="false">-SQRT(125-Elli2-(2*A41-10)^2)+5</f>
        <v>-4.48683298050514</v>
      </c>
      <c r="D41" s="3" t="n">
        <f aca="false">-SQRT(125-Elli3-(2*A41-10)^2)+5</f>
        <v>-3.94427190999916</v>
      </c>
      <c r="E41" s="3" t="n">
        <f aca="false">-SQRT(125-Elli4-(2*A41-10)^2)+5</f>
        <v>-2.74596669241483</v>
      </c>
      <c r="F41" s="3" t="n">
        <f aca="false">-SQRT(125-Elli5-(2*A41-10)^2)+5</f>
        <v>-1.32455532033676</v>
      </c>
      <c r="G41" s="3" t="n">
        <f aca="false">-SQRT(125-Elli6-(2*A41-10)^2)+5</f>
        <v>0.52786404500042</v>
      </c>
      <c r="H41" s="3" t="n">
        <f aca="false">-SQRT(125-Elli7-(2*A41-10)^2)+5</f>
        <v>5</v>
      </c>
    </row>
    <row r="42" customFormat="false" ht="12.75" hidden="false" customHeight="false" outlineLevel="0" collapsed="false">
      <c r="A42" s="3" t="n">
        <v>8</v>
      </c>
      <c r="B42" s="3" t="n">
        <f aca="false">-SQRT(125-Elli1-(2*A42-10)^2)+5</f>
        <v>-4.4339811320566</v>
      </c>
      <c r="C42" s="3" t="n">
        <f aca="false">-SQRT(125-Elli2-(2*A42-10)^2)+5</f>
        <v>-3.88819441731559</v>
      </c>
      <c r="D42" s="3" t="n">
        <f aca="false">-SQRT(125-Elli3-(2*A42-10)^2)+5</f>
        <v>-3.30662386291808</v>
      </c>
      <c r="E42" s="3" t="n">
        <f aca="false">-SQRT(125-Elli4-(2*A42-10)^2)+5</f>
        <v>-2</v>
      </c>
      <c r="F42" s="3" t="n">
        <f aca="false">-SQRT(125-Elli5-(2*A42-10)^2)+5</f>
        <v>-0.385164807134504</v>
      </c>
      <c r="G42" s="3" t="n">
        <f aca="false">-SQRT(125-Elli6-(2*A42-10)^2)+5</f>
        <v>2</v>
      </c>
    </row>
    <row r="43" customFormat="false" ht="12.75" hidden="false" customHeight="false" outlineLevel="0" collapsed="false">
      <c r="A43" s="3" t="n">
        <v>8.25</v>
      </c>
      <c r="B43" s="3" t="n">
        <f aca="false">-SQRT(125-Elli1-(2*A43-10)^2)+5</f>
        <v>-4.09670269933013</v>
      </c>
      <c r="C43" s="3" t="n">
        <f aca="false">-SQRT(125-Elli2-(2*A43-10)^2)+5</f>
        <v>-3.52936105461599</v>
      </c>
      <c r="D43" s="3" t="n">
        <f aca="false">-SQRT(125-Elli3-(2*A43-10)^2)+5</f>
        <v>-2.92148975887743</v>
      </c>
      <c r="E43" s="3" t="n">
        <f aca="false">-SQRT(125-Elli4-(2*A43-10)^2)+5</f>
        <v>-1.53834841531101</v>
      </c>
      <c r="F43" s="3" t="n">
        <f aca="false">-SQRT(125-Elli5-(2*A43-10)^2)+5</f>
        <v>0.230303992915272</v>
      </c>
      <c r="G43" s="3" t="n">
        <f aca="false">-SQRT(125-Elli6-(2*A43-10)^2)+5</f>
        <v>3.3416876048223</v>
      </c>
    </row>
    <row r="44" customFormat="false" ht="12.75" hidden="false" customHeight="false" outlineLevel="0" collapsed="false">
      <c r="A44" s="3" t="n">
        <v>9</v>
      </c>
      <c r="B44" s="3" t="n">
        <f aca="false">-SQRT(125-Elli1-(2*A44-10)^2)+5</f>
        <v>-2.81024967590665</v>
      </c>
      <c r="C44" s="3" t="n">
        <f aca="false">-SQRT(125-Elli2-(2*A44-10)^2)+5</f>
        <v>-2.14142842854285</v>
      </c>
      <c r="D44" s="3" t="n">
        <f aca="false">-SQRT(125-Elli3-(2*A44-10)^2)+5</f>
        <v>-1.40312423743285</v>
      </c>
      <c r="E44" s="3" t="n">
        <f aca="false">-SQRT(125-Elli4-(2*A44-10)^2)+5</f>
        <v>0.41742430504416</v>
      </c>
      <c r="F44" s="3" t="n">
        <f aca="false">-SQRT(125-Elli5-(2*A44-10)^2)+5</f>
        <v>4</v>
      </c>
    </row>
    <row r="45" customFormat="false" ht="12.75" hidden="false" customHeight="false" outlineLevel="0" collapsed="false">
      <c r="A45" s="3" t="n">
        <v>9.5</v>
      </c>
      <c r="B45" s="3" t="n">
        <f aca="false">-SQRT(125-Elli1-(2*A45-10)^2)+5</f>
        <v>-1.6332495807108</v>
      </c>
      <c r="C45" s="3" t="n">
        <f aca="false">-SQRT(125-Elli2-(2*A45-10)^2)+5</f>
        <v>-0.830951894845301</v>
      </c>
      <c r="D45" s="3" t="n">
        <f aca="false">-SQRT(125-Elli3-(2*A45-10)^2)+5</f>
        <v>0.101020514433644</v>
      </c>
      <c r="E45" s="3" t="n">
        <f aca="false">-SQRT(125-Elli4-(2*A45-10)^2)+5</f>
        <v>3</v>
      </c>
    </row>
    <row r="46" customFormat="false" ht="12.75" hidden="false" customHeight="false" outlineLevel="0" collapsed="false">
      <c r="A46" s="3" t="n">
        <v>10</v>
      </c>
      <c r="B46" s="3" t="n">
        <f aca="false">-SQRT(125-Elli1-(2*A46-10)^2)+5</f>
        <v>0</v>
      </c>
      <c r="C46" s="3" t="n">
        <f aca="false">-SQRT(125-Elli2-(2*A46-10)^2)+5</f>
        <v>1.12701665379258</v>
      </c>
      <c r="D46" s="3" t="n">
        <f aca="false">-SQRT(125-Elli3-(2*A46-10)^2)+5</f>
        <v>2.76393202250021</v>
      </c>
    </row>
    <row r="47" customFormat="false" ht="12.75" hidden="false" customHeight="false" outlineLevel="0" collapsed="false">
      <c r="A47" s="3" t="n">
        <v>10.5</v>
      </c>
      <c r="B47" s="3" t="n">
        <f aca="false">-SQRT(125-Elli1-(2*A47-10)^2)+5</f>
        <v>3</v>
      </c>
    </row>
    <row r="48" customFormat="false" ht="12.75" hidden="false" customHeight="false" outlineLevel="0" collapsed="false">
      <c r="A48" s="3" t="n">
        <v>10.55</v>
      </c>
      <c r="B48" s="3" t="n">
        <f aca="false">-SQRT(125-Elli1-(2*A48-10)^2)+5</f>
        <v>3.66209118397405</v>
      </c>
    </row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3" t="s">
        <v>41</v>
      </c>
    </row>
    <row r="7" customFormat="false" ht="12.75" hidden="false" customHeight="false" outlineLevel="0" collapsed="false">
      <c r="B7" s="3" t="s">
        <v>42</v>
      </c>
    </row>
    <row r="8" customFormat="false" ht="12.75" hidden="false" customHeight="false" outlineLevel="0" collapsed="false">
      <c r="B8" s="3" t="n">
        <v>1</v>
      </c>
      <c r="C8" s="3" t="n">
        <v>2</v>
      </c>
      <c r="D8" s="3" t="n">
        <v>3</v>
      </c>
      <c r="E8" s="3" t="n">
        <v>4</v>
      </c>
      <c r="F8" s="3" t="n">
        <v>5</v>
      </c>
    </row>
    <row r="9" customFormat="false" ht="14.25" hidden="false" customHeight="false" outlineLevel="0" collapsed="false">
      <c r="A9" s="6" t="s">
        <v>20</v>
      </c>
      <c r="B9" s="6" t="s">
        <v>43</v>
      </c>
      <c r="C9" s="6" t="s">
        <v>44</v>
      </c>
      <c r="D9" s="6" t="s">
        <v>45</v>
      </c>
      <c r="E9" s="6" t="s">
        <v>46</v>
      </c>
      <c r="F9" s="6" t="s">
        <v>47</v>
      </c>
    </row>
    <row r="10" customFormat="false" ht="12.75" hidden="false" customHeight="false" outlineLevel="0" collapsed="false">
      <c r="A10" s="7" t="n">
        <v>10</v>
      </c>
      <c r="B10" s="8" t="n">
        <f aca="false">SQRT(2*A10*zR1)+10</f>
        <v>14.4721359549996</v>
      </c>
      <c r="C10" s="8" t="n">
        <f aca="false">SQRT(2*A10*zR2)+10</f>
        <v>16.3245553203368</v>
      </c>
      <c r="D10" s="8" t="n">
        <f aca="false">SQRT(2*A10*zR3)+10</f>
        <v>17.7459666924148</v>
      </c>
      <c r="E10" s="8" t="n">
        <f aca="false">SQRT(2*A10*zR4)+10</f>
        <v>18.9442719099992</v>
      </c>
      <c r="F10" s="8" t="n">
        <f aca="false">SQRT(2*A10*zR5)+10</f>
        <v>20</v>
      </c>
    </row>
    <row r="11" customFormat="false" ht="12.75" hidden="false" customHeight="false" outlineLevel="0" collapsed="false">
      <c r="A11" s="7" t="n">
        <f aca="false">A10-1</f>
        <v>9</v>
      </c>
      <c r="B11" s="8" t="n">
        <f aca="false">SQRT(2*A11*zR1)+10</f>
        <v>14.2426406871193</v>
      </c>
      <c r="C11" s="8" t="n">
        <f aca="false">SQRT(2*A11*zR2)+10</f>
        <v>16</v>
      </c>
      <c r="D11" s="8" t="n">
        <f aca="false">SQRT(2*A11*zR3)+10</f>
        <v>17.3484692283495</v>
      </c>
      <c r="E11" s="8" t="n">
        <f aca="false">SQRT(2*A11*zR4)+10</f>
        <v>18.4852813742386</v>
      </c>
      <c r="F11" s="8" t="n">
        <f aca="false">SQRT(2*A11*zR5)+10</f>
        <v>19.4868329805051</v>
      </c>
    </row>
    <row r="12" customFormat="false" ht="12.75" hidden="false" customHeight="false" outlineLevel="0" collapsed="false">
      <c r="A12" s="7" t="n">
        <f aca="false">A11-1</f>
        <v>8</v>
      </c>
      <c r="B12" s="8" t="n">
        <f aca="false">SQRT(2*A12*zR1)+10</f>
        <v>14</v>
      </c>
      <c r="C12" s="8" t="n">
        <f aca="false">SQRT(2*A12*zR2)+10</f>
        <v>15.6568542494924</v>
      </c>
      <c r="D12" s="8" t="n">
        <f aca="false">SQRT(2*A12*zR3)+10</f>
        <v>16.9282032302755</v>
      </c>
      <c r="E12" s="8" t="n">
        <f aca="false">SQRT(2*A12*zR4)+10</f>
        <v>18</v>
      </c>
      <c r="F12" s="8" t="n">
        <f aca="false">SQRT(2*A12*zR5)+10</f>
        <v>18.9442719099992</v>
      </c>
    </row>
    <row r="13" customFormat="false" ht="12.75" hidden="false" customHeight="false" outlineLevel="0" collapsed="false">
      <c r="A13" s="7" t="n">
        <f aca="false">A12-1</f>
        <v>7</v>
      </c>
      <c r="B13" s="8" t="n">
        <f aca="false">SQRT(2*A13*zR1)+10</f>
        <v>13.7416573867739</v>
      </c>
      <c r="C13" s="8" t="n">
        <f aca="false">SQRT(2*A13*zR2)+10</f>
        <v>15.2915026221292</v>
      </c>
      <c r="D13" s="8" t="n">
        <f aca="false">SQRT(2*A13*zR3)+10</f>
        <v>16.4807406984079</v>
      </c>
      <c r="E13" s="8" t="n">
        <f aca="false">SQRT(2*A13*zR4)+10</f>
        <v>17.4833147735479</v>
      </c>
      <c r="F13" s="8" t="n">
        <f aca="false">SQRT(2*A13*zR5)+10</f>
        <v>18.3666002653408</v>
      </c>
    </row>
    <row r="14" customFormat="false" ht="12.75" hidden="false" customHeight="false" outlineLevel="0" collapsed="false">
      <c r="A14" s="7" t="n">
        <f aca="false">A13-1</f>
        <v>6</v>
      </c>
      <c r="B14" s="8" t="n">
        <f aca="false">SQRT(2*A14*zR1)+10</f>
        <v>13.4641016151378</v>
      </c>
      <c r="C14" s="8" t="n">
        <f aca="false">SQRT(2*A14*zR2)+10</f>
        <v>14.8989794855664</v>
      </c>
      <c r="D14" s="8" t="n">
        <f aca="false">SQRT(2*A14*zR3)+10</f>
        <v>16</v>
      </c>
      <c r="E14" s="8" t="n">
        <f aca="false">SQRT(2*A14*zR4)+10</f>
        <v>16.9282032302755</v>
      </c>
      <c r="F14" s="8" t="n">
        <f aca="false">SQRT(2*A14*zR5)+10</f>
        <v>17.7459666924148</v>
      </c>
    </row>
    <row r="15" customFormat="false" ht="12.75" hidden="false" customHeight="false" outlineLevel="0" collapsed="false">
      <c r="A15" s="7" t="n">
        <f aca="false">A14-1</f>
        <v>5</v>
      </c>
      <c r="B15" s="8" t="n">
        <f aca="false">SQRT(2*A15*zR1)+10</f>
        <v>13.1622776601684</v>
      </c>
      <c r="C15" s="8" t="n">
        <f aca="false">SQRT(2*A15*zR2)+10</f>
        <v>14.4721359549996</v>
      </c>
      <c r="D15" s="8" t="n">
        <f aca="false">SQRT(2*A15*zR3)+10</f>
        <v>15.4772255750517</v>
      </c>
      <c r="E15" s="8" t="n">
        <f aca="false">SQRT(2*A15*zR4)+10</f>
        <v>16.3245553203368</v>
      </c>
      <c r="F15" s="8" t="n">
        <f aca="false">SQRT(2*A15*zR5)+10</f>
        <v>17.0710678118655</v>
      </c>
    </row>
    <row r="16" customFormat="false" ht="12.75" hidden="false" customHeight="false" outlineLevel="0" collapsed="false">
      <c r="A16" s="7" t="n">
        <f aca="false">A15-1</f>
        <v>4</v>
      </c>
      <c r="B16" s="8" t="n">
        <f aca="false">SQRT(2*A16*zR1)+10</f>
        <v>12.8284271247462</v>
      </c>
      <c r="C16" s="8" t="n">
        <f aca="false">SQRT(2*A16*zR2)+10</f>
        <v>14</v>
      </c>
      <c r="D16" s="8" t="n">
        <f aca="false">SQRT(2*A16*zR3)+10</f>
        <v>14.8989794855664</v>
      </c>
      <c r="E16" s="8" t="n">
        <f aca="false">SQRT(2*A16*zR4)+10</f>
        <v>15.6568542494924</v>
      </c>
      <c r="F16" s="8" t="n">
        <f aca="false">SQRT(2*A16*zR5)+10</f>
        <v>16.3245553203368</v>
      </c>
    </row>
    <row r="17" customFormat="false" ht="12.75" hidden="false" customHeight="false" outlineLevel="0" collapsed="false">
      <c r="A17" s="7" t="n">
        <f aca="false">A16-1</f>
        <v>3</v>
      </c>
      <c r="B17" s="8" t="n">
        <f aca="false">SQRT(2*A17*zR1)+10</f>
        <v>12.4494897427832</v>
      </c>
      <c r="C17" s="8" t="n">
        <f aca="false">SQRT(2*A17*zR2)+10</f>
        <v>13.4641016151378</v>
      </c>
      <c r="D17" s="8" t="n">
        <f aca="false">SQRT(2*A17*zR3)+10</f>
        <v>14.2426406871193</v>
      </c>
      <c r="E17" s="8" t="n">
        <f aca="false">SQRT(2*A17*zR4)+10</f>
        <v>14.8989794855664</v>
      </c>
      <c r="F17" s="8" t="n">
        <f aca="false">SQRT(2*A17*zR5)+10</f>
        <v>15.4772255750517</v>
      </c>
    </row>
    <row r="18" customFormat="false" ht="12.75" hidden="false" customHeight="false" outlineLevel="0" collapsed="false">
      <c r="A18" s="7" t="n">
        <f aca="false">A17-1</f>
        <v>2</v>
      </c>
      <c r="B18" s="8" t="n">
        <f aca="false">SQRT(2*A18*zR1)+10</f>
        <v>12</v>
      </c>
      <c r="C18" s="8" t="n">
        <f aca="false">SQRT(2*A18*zR2)+10</f>
        <v>12.8284271247462</v>
      </c>
      <c r="D18" s="8" t="n">
        <f aca="false">SQRT(2*A18*zR3)+10</f>
        <v>13.4641016151378</v>
      </c>
      <c r="E18" s="8" t="n">
        <f aca="false">SQRT(2*A18*zR4)+10</f>
        <v>14</v>
      </c>
      <c r="F18" s="8" t="n">
        <f aca="false">SQRT(2*A18*zR5)+10</f>
        <v>14.4721359549996</v>
      </c>
    </row>
    <row r="19" customFormat="false" ht="12.75" hidden="false" customHeight="false" outlineLevel="0" collapsed="false">
      <c r="A19" s="7" t="n">
        <f aca="false">A18-1</f>
        <v>1</v>
      </c>
      <c r="B19" s="8" t="n">
        <f aca="false">SQRT(2*A19*zR1)+10</f>
        <v>11.4142135623731</v>
      </c>
      <c r="C19" s="8" t="n">
        <f aca="false">SQRT(2*A19*zR2)+10</f>
        <v>12</v>
      </c>
      <c r="D19" s="8" t="n">
        <f aca="false">SQRT(2*A19*zR3)+10</f>
        <v>12.4494897427832</v>
      </c>
      <c r="E19" s="8" t="n">
        <f aca="false">SQRT(2*A19*zR4)+10</f>
        <v>12.8284271247462</v>
      </c>
      <c r="F19" s="8" t="n">
        <f aca="false">SQRT(2*A19*zR5)+10</f>
        <v>13.1622776601684</v>
      </c>
    </row>
    <row r="20" customFormat="false" ht="12.75" hidden="false" customHeight="false" outlineLevel="0" collapsed="false">
      <c r="A20" s="7" t="n">
        <v>0.5</v>
      </c>
      <c r="B20" s="8" t="n">
        <f aca="false">SQRT(2*A20*zR1)+10</f>
        <v>11</v>
      </c>
      <c r="C20" s="8" t="n">
        <f aca="false">SQRT(2*A20*zR2)+10</f>
        <v>11.4142135623731</v>
      </c>
      <c r="D20" s="8" t="n">
        <f aca="false">SQRT(2*A20*zR3)+10</f>
        <v>11.7320508075689</v>
      </c>
      <c r="E20" s="8" t="n">
        <f aca="false">SQRT(2*A20*zR4)+10</f>
        <v>12</v>
      </c>
      <c r="F20" s="8" t="n">
        <f aca="false">SQRT(2*A20*zR5)+10</f>
        <v>12.2360679774998</v>
      </c>
    </row>
    <row r="21" customFormat="false" ht="12.75" hidden="false" customHeight="false" outlineLevel="0" collapsed="false">
      <c r="A21" s="7" t="n">
        <v>0.25</v>
      </c>
      <c r="B21" s="8" t="n">
        <f aca="false">SQRT(2*A21*zR1)+10</f>
        <v>10.7071067811865</v>
      </c>
      <c r="C21" s="8" t="n">
        <f aca="false">SQRT(2*A21*zR2)+10</f>
        <v>11</v>
      </c>
      <c r="D21" s="8" t="n">
        <f aca="false">SQRT(2*A21*zR3)+10</f>
        <v>11.2247448713916</v>
      </c>
      <c r="E21" s="8" t="n">
        <f aca="false">SQRT(2*A21*zR4)+10</f>
        <v>11.4142135623731</v>
      </c>
      <c r="F21" s="8" t="n">
        <f aca="false">SQRT(2*A21*zR5)+10</f>
        <v>11.5811388300842</v>
      </c>
    </row>
    <row r="22" customFormat="false" ht="12.75" hidden="false" customHeight="false" outlineLevel="0" collapsed="false">
      <c r="A22" s="7" t="n">
        <f aca="false">A19-1</f>
        <v>0</v>
      </c>
      <c r="B22" s="8" t="n">
        <f aca="false">SQRT(2*A22*zR1)+10</f>
        <v>10</v>
      </c>
      <c r="C22" s="8" t="n">
        <f aca="false">SQRT(2*A22*zR2)+10</f>
        <v>10</v>
      </c>
      <c r="D22" s="8" t="n">
        <f aca="false">SQRT(2*A22*zR3)+10</f>
        <v>10</v>
      </c>
      <c r="E22" s="8" t="n">
        <f aca="false">SQRT(2*A22*zR4)+10</f>
        <v>10</v>
      </c>
      <c r="F22" s="8" t="n">
        <f aca="false">SQRT(2*A22*zR5)+10</f>
        <v>10</v>
      </c>
    </row>
    <row r="23" customFormat="false" ht="12.75" hidden="false" customHeight="false" outlineLevel="0" collapsed="false">
      <c r="A23" s="7" t="n">
        <v>0.25</v>
      </c>
      <c r="B23" s="8" t="n">
        <f aca="false">-SQRT(2*A23*zR1)+10</f>
        <v>9.29289321881345</v>
      </c>
      <c r="C23" s="8" t="n">
        <f aca="false">-SQRT(2*A23*zR2)+10</f>
        <v>9</v>
      </c>
      <c r="D23" s="8" t="n">
        <f aca="false">-SQRT(2*A23*zR3)+10</f>
        <v>8.77525512860841</v>
      </c>
      <c r="E23" s="8" t="n">
        <f aca="false">-SQRT(2*A23*zR4)+10</f>
        <v>8.5857864376269</v>
      </c>
      <c r="F23" s="8" t="n">
        <f aca="false">-SQRT(2*A23*zR5)+10</f>
        <v>8.41886116991581</v>
      </c>
    </row>
    <row r="24" customFormat="false" ht="12.75" hidden="false" customHeight="false" outlineLevel="0" collapsed="false">
      <c r="A24" s="7" t="n">
        <v>0.5</v>
      </c>
      <c r="B24" s="8" t="n">
        <f aca="false">-SQRT(2*A24*zR1)+10</f>
        <v>9</v>
      </c>
      <c r="C24" s="8" t="n">
        <f aca="false">-SQRT(2*A24*zR2)+10</f>
        <v>8.5857864376269</v>
      </c>
      <c r="D24" s="8" t="n">
        <f aca="false">-SQRT(2*A24*zR3)+10</f>
        <v>8.26794919243112</v>
      </c>
      <c r="E24" s="8" t="n">
        <f aca="false">-SQRT(2*A24*zR4)+10</f>
        <v>8</v>
      </c>
      <c r="F24" s="8" t="n">
        <f aca="false">-SQRT(2*A24*zR5)+10</f>
        <v>7.76393202250021</v>
      </c>
    </row>
    <row r="25" customFormat="false" ht="12.75" hidden="false" customHeight="false" outlineLevel="0" collapsed="false">
      <c r="A25" s="7" t="n">
        <v>1</v>
      </c>
      <c r="B25" s="8" t="n">
        <f aca="false">-SQRT(2*A25*zR1)+10</f>
        <v>8.5857864376269</v>
      </c>
      <c r="C25" s="8" t="n">
        <f aca="false">-SQRT(2*A25*zR2)+10</f>
        <v>8</v>
      </c>
      <c r="D25" s="8" t="n">
        <f aca="false">-SQRT(2*A25*zR3)+10</f>
        <v>7.55051025721682</v>
      </c>
      <c r="E25" s="8" t="n">
        <f aca="false">-SQRT(2*A25*zR4)+10</f>
        <v>7.17157287525381</v>
      </c>
      <c r="F25" s="8" t="n">
        <f aca="false">-SQRT(2*A25*zR5)+10</f>
        <v>6.83772233983162</v>
      </c>
    </row>
    <row r="26" customFormat="false" ht="12.75" hidden="false" customHeight="false" outlineLevel="0" collapsed="false">
      <c r="A26" s="7" t="n">
        <f aca="false">A25+1</f>
        <v>2</v>
      </c>
      <c r="B26" s="8" t="n">
        <f aca="false">-SQRT(2*A26*zR1)+10</f>
        <v>8</v>
      </c>
      <c r="C26" s="8" t="n">
        <f aca="false">-SQRT(2*A26*zR2)+10</f>
        <v>7.17157287525381</v>
      </c>
      <c r="D26" s="8" t="n">
        <f aca="false">-SQRT(2*A26*zR3)+10</f>
        <v>6.53589838486225</v>
      </c>
      <c r="E26" s="8" t="n">
        <f aca="false">-SQRT(2*A26*zR4)+10</f>
        <v>6</v>
      </c>
      <c r="F26" s="8" t="n">
        <f aca="false">-SQRT(2*A26*zR5)+10</f>
        <v>5.52786404500042</v>
      </c>
    </row>
    <row r="27" customFormat="false" ht="12.75" hidden="false" customHeight="false" outlineLevel="0" collapsed="false">
      <c r="A27" s="7" t="n">
        <f aca="false">A26+1</f>
        <v>3</v>
      </c>
      <c r="B27" s="8" t="n">
        <f aca="false">-SQRT(2*A27*zR1)+10</f>
        <v>7.55051025721682</v>
      </c>
      <c r="C27" s="8" t="n">
        <f aca="false">-SQRT(2*A27*zR2)+10</f>
        <v>6.53589838486225</v>
      </c>
      <c r="D27" s="8" t="n">
        <f aca="false">-SQRT(2*A27*zR3)+10</f>
        <v>5.75735931288072</v>
      </c>
      <c r="E27" s="8" t="n">
        <f aca="false">-SQRT(2*A27*zR4)+10</f>
        <v>5.10102051443364</v>
      </c>
      <c r="F27" s="8" t="n">
        <f aca="false">-SQRT(2*A27*zR5)+10</f>
        <v>4.52277442494834</v>
      </c>
      <c r="I27" s="3" t="n">
        <v>0</v>
      </c>
      <c r="J27" s="3" t="n">
        <v>0</v>
      </c>
      <c r="L27" s="3" t="n">
        <f aca="false">ATAN(2)</f>
        <v>1.10714871779409</v>
      </c>
    </row>
    <row r="28" customFormat="false" ht="12.75" hidden="false" customHeight="false" outlineLevel="0" collapsed="false">
      <c r="A28" s="7" t="n">
        <f aca="false">A27+1</f>
        <v>4</v>
      </c>
      <c r="B28" s="8" t="n">
        <f aca="false">-SQRT(2*A28*zR1)+10</f>
        <v>7.17157287525381</v>
      </c>
      <c r="C28" s="8" t="n">
        <f aca="false">-SQRT(2*A28*zR2)+10</f>
        <v>6</v>
      </c>
      <c r="D28" s="8" t="n">
        <f aca="false">-SQRT(2*A28*zR3)+10</f>
        <v>5.10102051443364</v>
      </c>
      <c r="E28" s="8" t="n">
        <f aca="false">-SQRT(2*A28*zR4)+10</f>
        <v>4.34314575050762</v>
      </c>
      <c r="F28" s="8" t="n">
        <f aca="false">-SQRT(2*A28*zR5)+10</f>
        <v>3.67544467966324</v>
      </c>
      <c r="I28" s="3" t="n">
        <v>-0.5</v>
      </c>
      <c r="J28" s="3" t="n">
        <v>1</v>
      </c>
      <c r="L28" s="3" t="n">
        <f aca="false">L27*180/PI()</f>
        <v>63.434948822922</v>
      </c>
    </row>
    <row r="29" customFormat="false" ht="12.75" hidden="false" customHeight="false" outlineLevel="0" collapsed="false">
      <c r="A29" s="7" t="n">
        <f aca="false">A28+1</f>
        <v>5</v>
      </c>
      <c r="B29" s="8" t="n">
        <f aca="false">-SQRT(2*A29*zR1)+10</f>
        <v>6.83772233983162</v>
      </c>
      <c r="C29" s="8" t="n">
        <f aca="false">-SQRT(2*A29*zR2)+10</f>
        <v>5.52786404500042</v>
      </c>
      <c r="D29" s="8" t="n">
        <f aca="false">-SQRT(2*A29*zR3)+10</f>
        <v>4.52277442494834</v>
      </c>
      <c r="E29" s="8" t="n">
        <f aca="false">-SQRT(2*A29*zR4)+10</f>
        <v>3.67544467966324</v>
      </c>
      <c r="F29" s="8" t="n">
        <f aca="false">-SQRT(2*A29*zR5)+10</f>
        <v>2.92893218813452</v>
      </c>
    </row>
    <row r="30" customFormat="false" ht="12.75" hidden="false" customHeight="false" outlineLevel="0" collapsed="false">
      <c r="A30" s="7" t="n">
        <f aca="false">A29+1</f>
        <v>6</v>
      </c>
      <c r="B30" s="8" t="n">
        <f aca="false">-SQRT(2*A30*zR1)+10</f>
        <v>6.53589838486225</v>
      </c>
      <c r="C30" s="8" t="n">
        <f aca="false">-SQRT(2*A30*zR2)+10</f>
        <v>5.10102051443364</v>
      </c>
      <c r="D30" s="8" t="n">
        <f aca="false">-SQRT(2*A30*zR3)+10</f>
        <v>4</v>
      </c>
      <c r="E30" s="8" t="n">
        <f aca="false">-SQRT(2*A30*zR4)+10</f>
        <v>3.07179676972449</v>
      </c>
      <c r="F30" s="8" t="n">
        <f aca="false">-SQRT(2*A30*zR5)+10</f>
        <v>2.25403330758517</v>
      </c>
    </row>
    <row r="31" customFormat="false" ht="12.75" hidden="false" customHeight="false" outlineLevel="0" collapsed="false">
      <c r="A31" s="7" t="n">
        <f aca="false">A30+1</f>
        <v>7</v>
      </c>
      <c r="B31" s="8" t="n">
        <f aca="false">-SQRT(2*A31*zR1)+10</f>
        <v>6.25834261322606</v>
      </c>
      <c r="C31" s="8" t="n">
        <f aca="false">-SQRT(2*A31*zR2)+10</f>
        <v>4.70849737787082</v>
      </c>
      <c r="D31" s="8" t="n">
        <f aca="false">-SQRT(2*A31*zR3)+10</f>
        <v>3.51925930159214</v>
      </c>
      <c r="E31" s="8" t="n">
        <f aca="false">-SQRT(2*A31*zR4)+10</f>
        <v>2.51668522645212</v>
      </c>
      <c r="F31" s="8" t="n">
        <f aca="false">-SQRT(2*A31*zR5)+10</f>
        <v>1.63339973465924</v>
      </c>
    </row>
    <row r="32" customFormat="false" ht="12.75" hidden="false" customHeight="false" outlineLevel="0" collapsed="false">
      <c r="A32" s="7" t="n">
        <f aca="false">A31+1</f>
        <v>8</v>
      </c>
      <c r="B32" s="8" t="n">
        <f aca="false">-SQRT(2*A32*zR1)+10</f>
        <v>6</v>
      </c>
      <c r="C32" s="8" t="n">
        <f aca="false">-SQRT(2*A32*zR2)+10</f>
        <v>4.34314575050762</v>
      </c>
      <c r="D32" s="8" t="n">
        <f aca="false">-SQRT(2*A32*zR3)+10</f>
        <v>3.07179676972449</v>
      </c>
      <c r="E32" s="8" t="n">
        <f aca="false">-SQRT(2*A32*zR4)+10</f>
        <v>2</v>
      </c>
      <c r="F32" s="8" t="n">
        <f aca="false">-SQRT(2*A32*zR5)+10</f>
        <v>1.05572809000084</v>
      </c>
    </row>
    <row r="33" customFormat="false" ht="12.75" hidden="false" customHeight="false" outlineLevel="0" collapsed="false">
      <c r="A33" s="7" t="n">
        <f aca="false">A32+1</f>
        <v>9</v>
      </c>
      <c r="B33" s="8" t="n">
        <f aca="false">-SQRT(2*A33*zR1)+10</f>
        <v>5.75735931288072</v>
      </c>
      <c r="C33" s="8" t="n">
        <f aca="false">-SQRT(2*A33*zR2)+10</f>
        <v>4</v>
      </c>
      <c r="D33" s="8" t="n">
        <f aca="false">-SQRT(2*A33*zR3)+10</f>
        <v>2.65153077165047</v>
      </c>
      <c r="E33" s="8" t="n">
        <f aca="false">-SQRT(2*A33*zR4)+10</f>
        <v>1.51471862576143</v>
      </c>
      <c r="F33" s="8" t="n">
        <f aca="false">-SQRT(2*A33*zR5)+10</f>
        <v>0.513167019494862</v>
      </c>
    </row>
    <row r="34" customFormat="false" ht="12.75" hidden="false" customHeight="false" outlineLevel="0" collapsed="false">
      <c r="A34" s="7" t="n">
        <f aca="false">A33+1</f>
        <v>10</v>
      </c>
      <c r="B34" s="8" t="n">
        <f aca="false">-SQRT(2*A34*zR1)+10</f>
        <v>5.52786404500042</v>
      </c>
      <c r="C34" s="8" t="n">
        <f aca="false">-SQRT(2*A34*zR2)+10</f>
        <v>3.67544467966324</v>
      </c>
      <c r="D34" s="8" t="n">
        <f aca="false">-SQRT(2*A34*zR3)+10</f>
        <v>2.25403330758517</v>
      </c>
      <c r="E34" s="8" t="n">
        <f aca="false">-SQRT(2*A34*zR4)+10</f>
        <v>1.05572809000084</v>
      </c>
      <c r="F34" s="8" t="n">
        <f aca="false">-SQRT(2*A34*zR5)+10</f>
        <v>0</v>
      </c>
    </row>
    <row r="38" customFormat="false" ht="12.75" hidden="false" customHeight="false" outlineLevel="0" collapsed="false">
      <c r="J38" s="3" t="n">
        <f aca="false">SQRT(5/4)</f>
        <v>1.1180339887499</v>
      </c>
    </row>
    <row r="41" customFormat="false" ht="12.75" hidden="false" customHeight="false" outlineLevel="0" collapsed="false">
      <c r="I41" s="3" t="n">
        <f aca="false">ATAN(-2)</f>
        <v>-1.10714871779409</v>
      </c>
      <c r="J41" s="3" t="n">
        <f aca="false">I41/(2*PI())*360+180</f>
        <v>116.565051177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14:58:12Z</dcterms:created>
  <dc:creator>graeber</dc:creator>
  <dc:description/>
  <dc:language>en-US</dc:language>
  <cp:lastModifiedBy>Sitte</cp:lastModifiedBy>
  <cp:lastPrinted>2007-04-17T12:50:22Z</cp:lastPrinted>
  <dcterms:modified xsi:type="dcterms:W3CDTF">2007-04-17T13:13:12Z</dcterms:modified>
  <cp:revision>0</cp:revision>
  <dc:subject/>
  <dc:title/>
</cp:coreProperties>
</file>