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d" vbProcedure="false">Tabelle1!$N$11</definedName>
    <definedName function="false" hidden="false" name="hfl" vbProcedure="false">Tabelle1!$N$2</definedName>
    <definedName function="false" hidden="false" name="ka" vbProcedure="false">Tabelle1!$N$3</definedName>
    <definedName function="false" hidden="false" name="la" vbProcedure="false">Tabelle1!$N$8</definedName>
    <definedName function="false" hidden="false" name="lb" vbProcedure="false">Tabelle1!$N$9</definedName>
    <definedName function="false" hidden="false" name="lc" vbProcedure="false">Tabelle1!$N$10</definedName>
    <definedName function="false" hidden="false" name="phi" vbProcedure="false">Tabelle2!$I$15</definedName>
    <definedName function="false" hidden="false" name="phi3" vbProcedure="false">Tabelle2!$I$17</definedName>
    <definedName function="false" hidden="false" name="phig2" vbProcedure="false">Tabelle2!$I$21</definedName>
    <definedName function="false" hidden="false" name="phig3" vbProcedure="false">Tabelle2!$I$19</definedName>
    <definedName function="false" hidden="false" name="sgesp" vbProcedure="false">Tabelle1!$N$5</definedName>
    <definedName function="false" hidden="false" name="sung" vbProcedure="false">Tabelle1!$N$6</definedName>
    <definedName function="false" hidden="false" name="T" vbProcedure="false">Tabelle2!$I$14</definedName>
    <definedName function="false" hidden="false" name="tc" vbProcedure="false">Tabelle2!$I$16</definedName>
    <definedName function="false" hidden="false" name="tg2" vbProcedure="false">Tabelle2!$I$20</definedName>
    <definedName function="false" hidden="false" name="tg3" vbProcedure="false">Tabelle2!$I$18</definedName>
    <definedName function="false" hidden="false" name="w" vbProcedure="false">Tabelle2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Zeit</t>
  </si>
  <si>
    <t xml:space="preserve">Fluß</t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ungesp., l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gesp., l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ungesp., l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gesp., l</t>
    </r>
    <r>
      <rPr>
        <vertAlign val="subscript"/>
        <sz val="10"/>
        <rFont val="Times New Roman"/>
        <family val="1"/>
      </rPr>
      <t xml:space="preserve">1</t>
    </r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ungesp., l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0"/>
      </rPr>
      <t xml:space="preserve">z</t>
    </r>
    <r>
      <rPr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, k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gesp., l</t>
    </r>
    <r>
      <rPr>
        <vertAlign val="subscript"/>
        <sz val="10"/>
        <rFont val="Times New Roman"/>
        <family val="1"/>
      </rPr>
      <t xml:space="preserve">2</t>
    </r>
  </si>
  <si>
    <t xml:space="preserve">hfl =</t>
  </si>
  <si>
    <t xml:space="preserve">ka =</t>
  </si>
  <si>
    <t xml:space="preserve">Sgesp =</t>
  </si>
  <si>
    <t xml:space="preserve">Sung =</t>
  </si>
  <si>
    <t xml:space="preserve">la =</t>
  </si>
  <si>
    <t xml:space="preserve">lb =</t>
  </si>
  <si>
    <t xml:space="preserve">lc =</t>
  </si>
  <si>
    <t xml:space="preserve">D =</t>
  </si>
  <si>
    <r>
      <rPr>
        <sz val="10"/>
        <rFont val="Symbol"/>
        <family val="1"/>
        <charset val="2"/>
      </rPr>
      <t xml:space="preserve">w</t>
    </r>
    <r>
      <rPr>
        <sz val="10"/>
        <rFont val="Times New Roman"/>
        <family val="0"/>
      </rPr>
      <t xml:space="preserve"> =</t>
    </r>
  </si>
  <si>
    <t xml:space="preserve">T =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0"/>
      </rPr>
      <t xml:space="preserve"> =</t>
    </r>
  </si>
  <si>
    <t xml:space="preserve">T3 =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3</t>
    </r>
    <r>
      <rPr>
        <sz val="10"/>
        <rFont val="Times New Roman"/>
        <family val="0"/>
      </rPr>
      <t xml:space="preserve"> =</t>
    </r>
  </si>
  <si>
    <t xml:space="preserve">Tg3 =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g3</t>
    </r>
    <r>
      <rPr>
        <sz val="10"/>
        <rFont val="Times New Roman"/>
        <family val="0"/>
      </rPr>
      <t xml:space="preserve"> =</t>
    </r>
  </si>
  <si>
    <t xml:space="preserve">Tg2 =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g2</t>
    </r>
    <r>
      <rPr>
        <sz val="10"/>
        <rFont val="Times New Roman"/>
        <family val="0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349134308287"/>
          <c:y val="0.0550191108428888"/>
          <c:w val="0.977265086569171"/>
          <c:h val="0.915007040836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Flu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B$3:$B$24</c:f>
              <c:numCache>
                <c:formatCode>General</c:formatCode>
                <c:ptCount val="22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E$2</c:f>
              <c:strCache>
                <c:ptCount val="1"/>
                <c:pt idx="0">
                  <c:v>zR, k1, ungesp., 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E$3:$E$24</c:f>
              <c:numCache>
                <c:formatCode>General</c:formatCode>
                <c:ptCount val="22"/>
                <c:pt idx="0">
                  <c:v>0</c:v>
                </c:pt>
                <c:pt idx="1">
                  <c:v>0.000191999078402727</c:v>
                </c:pt>
                <c:pt idx="2">
                  <c:v>0.000287997926409211</c:v>
                </c:pt>
                <c:pt idx="3">
                  <c:v>0.000431995334433388</c:v>
                </c:pt>
                <c:pt idx="4">
                  <c:v>0.000647989502513546</c:v>
                </c:pt>
                <c:pt idx="5">
                  <c:v>0.000971976380783612</c:v>
                </c:pt>
                <c:pt idx="6">
                  <c:v>0.0014579468571907</c:v>
                </c:pt>
                <c:pt idx="7">
                  <c:v>0.00218688043013282</c:v>
                </c:pt>
                <c:pt idx="8">
                  <c:v>0.00328023097270203</c:v>
                </c:pt>
                <c:pt idx="9">
                  <c:v>0.00492014470512947</c:v>
                </c:pt>
                <c:pt idx="10">
                  <c:v>0.00737976314238331</c:v>
                </c:pt>
                <c:pt idx="11">
                  <c:v>0.0110686235088164</c:v>
                </c:pt>
                <c:pt idx="12">
                  <c:v>0.0166006379057992</c:v>
                </c:pt>
                <c:pt idx="13">
                  <c:v>0.0248957889965573</c:v>
                </c:pt>
                <c:pt idx="14">
                  <c:v>0.0373320598269</c:v>
                </c:pt>
                <c:pt idx="15">
                  <c:v>0.0559719500546607</c:v>
                </c:pt>
                <c:pt idx="16">
                  <c:v>0.0838991565445424</c:v>
                </c:pt>
                <c:pt idx="17">
                  <c:v>0.125716659860693</c:v>
                </c:pt>
                <c:pt idx="18">
                  <c:v>0.188278340878905</c:v>
                </c:pt>
                <c:pt idx="19">
                  <c:v>0.281751801015377</c:v>
                </c:pt>
                <c:pt idx="20">
                  <c:v>0.42113573669645</c:v>
                </c:pt>
                <c:pt idx="21">
                  <c:v>0.6283664294553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F$2</c:f>
              <c:strCache>
                <c:ptCount val="1"/>
                <c:pt idx="0">
                  <c:v>zR, k1, gesp., l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F$3:$F$24</c:f>
              <c:numCache>
                <c:formatCode>General</c:formatCode>
                <c:ptCount val="22"/>
                <c:pt idx="0">
                  <c:v>0</c:v>
                </c:pt>
                <c:pt idx="1">
                  <c:v>0.474285804841814</c:v>
                </c:pt>
                <c:pt idx="2">
                  <c:v>0.707194130337538</c:v>
                </c:pt>
                <c:pt idx="3">
                  <c:v>1.05135786996403</c:v>
                </c:pt>
                <c:pt idx="4">
                  <c:v>1.55612617110784</c:v>
                </c:pt>
                <c:pt idx="5">
                  <c:v>2.28817893302265</c:v>
                </c:pt>
                <c:pt idx="6">
                  <c:v>3.33214067742995</c:v>
                </c:pt>
                <c:pt idx="7">
                  <c:v>4.78385137317557</c:v>
                </c:pt>
                <c:pt idx="8">
                  <c:v>6.72782453416299</c:v>
                </c:pt>
                <c:pt idx="9">
                  <c:v>9.18819574797659</c:v>
                </c:pt>
                <c:pt idx="10">
                  <c:v>12.0506382012746</c:v>
                </c:pt>
                <c:pt idx="11">
                  <c:v>14.9883192591422</c:v>
                </c:pt>
                <c:pt idx="12">
                  <c:v>17.4912343298581</c:v>
                </c:pt>
                <c:pt idx="13">
                  <c:v>19.1114637523999</c:v>
                </c:pt>
                <c:pt idx="14">
                  <c:v>19.8127172721924</c:v>
                </c:pt>
                <c:pt idx="15">
                  <c:v>19.9818769373556</c:v>
                </c:pt>
                <c:pt idx="16">
                  <c:v>19.9994544527265</c:v>
                </c:pt>
                <c:pt idx="17">
                  <c:v>19.9999971507301</c:v>
                </c:pt>
                <c:pt idx="18">
                  <c:v>19.9999999989246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G$2</c:f>
              <c:strCache>
                <c:ptCount val="1"/>
                <c:pt idx="0">
                  <c:v>zR, k1, ungesp., l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G$3:$G$24</c:f>
              <c:numCache>
                <c:formatCode>General</c:formatCode>
                <c:ptCount val="22"/>
                <c:pt idx="0">
                  <c:v>0</c:v>
                </c:pt>
                <c:pt idx="1">
                  <c:v>4.79999424007893E-005</c:v>
                </c:pt>
                <c:pt idx="2">
                  <c:v>7.19998703990754E-005</c:v>
                </c:pt>
                <c:pt idx="3">
                  <c:v>0.000107999708400808</c:v>
                </c:pt>
                <c:pt idx="4">
                  <c:v>0.000161999343901709</c:v>
                </c:pt>
                <c:pt idx="5">
                  <c:v>0.000242998523780624</c:v>
                </c:pt>
                <c:pt idx="6">
                  <c:v>0.000364496678513238</c:v>
                </c:pt>
                <c:pt idx="7">
                  <c:v>0.000546742526679189</c:v>
                </c:pt>
                <c:pt idx="8">
                  <c:v>0.000820108185104473</c:v>
                </c:pt>
                <c:pt idx="9">
                  <c:v>0.0012301496667444</c:v>
                </c:pt>
                <c:pt idx="10">
                  <c:v>0.00184519612604461</c:v>
                </c:pt>
                <c:pt idx="11">
                  <c:v>0.00276773034904698</c:v>
                </c:pt>
                <c:pt idx="12">
                  <c:v>0.00415145188904731</c:v>
                </c:pt>
                <c:pt idx="13">
                  <c:v>0.00622685467452699</c:v>
                </c:pt>
                <c:pt idx="14">
                  <c:v>0.00933955496682515</c:v>
                </c:pt>
                <c:pt idx="15">
                  <c:v>0.0140076968112957</c:v>
                </c:pt>
                <c:pt idx="16">
                  <c:v>0.0210078657454349</c:v>
                </c:pt>
                <c:pt idx="17">
                  <c:v>0.0315035222234883</c:v>
                </c:pt>
                <c:pt idx="18">
                  <c:v>0.0472366695986182</c:v>
                </c:pt>
                <c:pt idx="19">
                  <c:v>0.0708131509842769</c:v>
                </c:pt>
                <c:pt idx="20">
                  <c:v>0.106125649000275</c:v>
                </c:pt>
                <c:pt idx="21">
                  <c:v>0.1589771116181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$H$2</c:f>
              <c:strCache>
                <c:ptCount val="1"/>
                <c:pt idx="0">
                  <c:v>zR, k1, gesp., 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H$3:$H$24</c:f>
              <c:numCache>
                <c:formatCode>General</c:formatCode>
                <c:ptCount val="22"/>
                <c:pt idx="0">
                  <c:v>0</c:v>
                </c:pt>
                <c:pt idx="1">
                  <c:v>0.119640718921294</c:v>
                </c:pt>
                <c:pt idx="2">
                  <c:v>0.179192424542327</c:v>
                </c:pt>
                <c:pt idx="3">
                  <c:v>0.268185673645347</c:v>
                </c:pt>
                <c:pt idx="4">
                  <c:v>0.400926914658306</c:v>
                </c:pt>
                <c:pt idx="5">
                  <c:v>0.59836630601299</c:v>
                </c:pt>
                <c:pt idx="6">
                  <c:v>0.89080231073992</c:v>
                </c:pt>
                <c:pt idx="7">
                  <c:v>1.32121246537793</c:v>
                </c:pt>
                <c:pt idx="8">
                  <c:v>1.94871905840974</c:v>
                </c:pt>
                <c:pt idx="9">
                  <c:v>2.85067462584983</c:v>
                </c:pt>
                <c:pt idx="10">
                  <c:v>4.11981481453841</c:v>
                </c:pt>
                <c:pt idx="11">
                  <c:v>5.84961207116259</c:v>
                </c:pt>
                <c:pt idx="12">
                  <c:v>8.09751833096717</c:v>
                </c:pt>
                <c:pt idx="13">
                  <c:v>10.8179155216927</c:v>
                </c:pt>
                <c:pt idx="14">
                  <c:v>13.7784738864133</c:v>
                </c:pt>
                <c:pt idx="15">
                  <c:v>16.5299926502831</c:v>
                </c:pt>
                <c:pt idx="16">
                  <c:v>18.5546248152784</c:v>
                </c:pt>
                <c:pt idx="17">
                  <c:v>19.6114419656925</c:v>
                </c:pt>
                <c:pt idx="18">
                  <c:v>19.9458412237969</c:v>
                </c:pt>
                <c:pt idx="19">
                  <c:v>19.9971816932191</c:v>
                </c:pt>
                <c:pt idx="20">
                  <c:v>19.9999665445096</c:v>
                </c:pt>
                <c:pt idx="21">
                  <c:v>19.9999999567301</c:v>
                </c:pt>
              </c:numCache>
            </c:numRef>
          </c:yVal>
          <c:smooth val="0"/>
        </c:ser>
        <c:axId val="59237430"/>
        <c:axId val="66835748"/>
      </c:scatterChart>
      <c:valAx>
        <c:axId val="59237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35748"/>
        <c:crossesAt val="0"/>
        <c:crossBetween val="midCat"/>
      </c:valAx>
      <c:valAx>
        <c:axId val="66835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3743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739956295176"/>
          <c:y val="0.0249446791390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asserstandsänderung</a:t>
            </a:r>
          </a:p>
        </c:rich>
      </c:tx>
      <c:layout>
        <c:manualLayout>
          <c:xMode val="edge"/>
          <c:yMode val="edge"/>
          <c:x val="0.408273719879518"/>
          <c:y val="0.018645584725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83132530121"/>
          <c:y val="0.0602625298329356"/>
          <c:w val="0.945030120481928"/>
          <c:h val="0.914901551312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Flu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B$3:$B$24</c:f>
              <c:numCache>
                <c:formatCode>General</c:formatCode>
                <c:ptCount val="22"/>
                <c:pt idx="0">
                  <c:v>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C$2</c:f>
              <c:strCache>
                <c:ptCount val="1"/>
                <c:pt idx="0">
                  <c:v>zR, k1, ungesp., l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C$3:$C$24</c:f>
              <c:numCache>
                <c:formatCode>General</c:formatCode>
                <c:ptCount val="22"/>
                <c:pt idx="0">
                  <c:v>0</c:v>
                </c:pt>
                <c:pt idx="1">
                  <c:v>0.000767985254588322</c:v>
                </c:pt>
                <c:pt idx="2">
                  <c:v>0.00115196682303642</c:v>
                </c:pt>
                <c:pt idx="3">
                  <c:v>0.0017279253525504</c:v>
                </c:pt>
                <c:pt idx="4">
                  <c:v>0.00259183204565527</c:v>
                </c:pt>
                <c:pt idx="5">
                  <c:v>0.00388762211088745</c:v>
                </c:pt>
                <c:pt idx="6">
                  <c:v>0.00583114977704469</c:v>
                </c:pt>
                <c:pt idx="7">
                  <c:v>0.00874608709131142</c:v>
                </c:pt>
                <c:pt idx="8">
                  <c:v>0.0131176962691781</c:v>
                </c:pt>
                <c:pt idx="9">
                  <c:v>0.019673317664326</c:v>
                </c:pt>
                <c:pt idx="10">
                  <c:v>0.0295027183170338</c:v>
                </c:pt>
                <c:pt idx="11">
                  <c:v>0.0442377532661342</c:v>
                </c:pt>
                <c:pt idx="12">
                  <c:v>0.0663199230082778</c:v>
                </c:pt>
                <c:pt idx="13">
                  <c:v>0.099397370149461</c:v>
                </c:pt>
                <c:pt idx="14">
                  <c:v>0.148910654547985</c:v>
                </c:pt>
                <c:pt idx="15">
                  <c:v>0.222949694756298</c:v>
                </c:pt>
                <c:pt idx="16">
                  <c:v>0.333490805163015</c:v>
                </c:pt>
                <c:pt idx="17">
                  <c:v>0.49814507376333</c:v>
                </c:pt>
                <c:pt idx="18">
                  <c:v>0.742545328633359</c:v>
                </c:pt>
                <c:pt idx="19">
                  <c:v>1.10341485918765</c:v>
                </c:pt>
                <c:pt idx="20">
                  <c:v>1.6320793288917</c:v>
                </c:pt>
                <c:pt idx="21">
                  <c:v>2.39747398862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D$2</c:f>
              <c:strCache>
                <c:ptCount val="1"/>
                <c:pt idx="0">
                  <c:v>zR, k1, gesp., l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D$3:$D$24</c:f>
              <c:numCache>
                <c:formatCode>General</c:formatCode>
                <c:ptCount val="22"/>
                <c:pt idx="0">
                  <c:v>0</c:v>
                </c:pt>
                <c:pt idx="1">
                  <c:v>1.83071967862588</c:v>
                </c:pt>
                <c:pt idx="2">
                  <c:v>2.6822450388159</c:v>
                </c:pt>
                <c:pt idx="3">
                  <c:v>3.88529396253041</c:v>
                </c:pt>
                <c:pt idx="4">
                  <c:v>5.53499515240315</c:v>
                </c:pt>
                <c:pt idx="5">
                  <c:v>7.69836385372943</c:v>
                </c:pt>
                <c:pt idx="6">
                  <c:v>10.3521771976975</c:v>
                </c:pt>
                <c:pt idx="7">
                  <c:v>13.2991641419133</c:v>
                </c:pt>
                <c:pt idx="8">
                  <c:v>16.1213689331662</c:v>
                </c:pt>
                <c:pt idx="9">
                  <c:v>18.2919416226579</c:v>
                </c:pt>
                <c:pt idx="10">
                  <c:v>19.5008408151793</c:v>
                </c:pt>
                <c:pt idx="11">
                  <c:v>19.9211423914653</c:v>
                </c:pt>
                <c:pt idx="12">
                  <c:v>19.9950483446861</c:v>
                </c:pt>
                <c:pt idx="13">
                  <c:v>19.9999220868773</c:v>
                </c:pt>
                <c:pt idx="14">
                  <c:v>19.9999998462196</c:v>
                </c:pt>
                <c:pt idx="15">
                  <c:v>19.9999999999865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E$2</c:f>
              <c:strCache>
                <c:ptCount val="1"/>
                <c:pt idx="0">
                  <c:v>zR, k1, ungesp., 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E$3:$E$24</c:f>
              <c:numCache>
                <c:formatCode>General</c:formatCode>
                <c:ptCount val="22"/>
                <c:pt idx="0">
                  <c:v>0</c:v>
                </c:pt>
                <c:pt idx="1">
                  <c:v>0.000191999078402727</c:v>
                </c:pt>
                <c:pt idx="2">
                  <c:v>0.000287997926409211</c:v>
                </c:pt>
                <c:pt idx="3">
                  <c:v>0.000431995334433388</c:v>
                </c:pt>
                <c:pt idx="4">
                  <c:v>0.000647989502513546</c:v>
                </c:pt>
                <c:pt idx="5">
                  <c:v>0.000971976380783612</c:v>
                </c:pt>
                <c:pt idx="6">
                  <c:v>0.0014579468571907</c:v>
                </c:pt>
                <c:pt idx="7">
                  <c:v>0.00218688043013282</c:v>
                </c:pt>
                <c:pt idx="8">
                  <c:v>0.00328023097270203</c:v>
                </c:pt>
                <c:pt idx="9">
                  <c:v>0.00492014470512947</c:v>
                </c:pt>
                <c:pt idx="10">
                  <c:v>0.00737976314238331</c:v>
                </c:pt>
                <c:pt idx="11">
                  <c:v>0.0110686235088164</c:v>
                </c:pt>
                <c:pt idx="12">
                  <c:v>0.0166006379057992</c:v>
                </c:pt>
                <c:pt idx="13">
                  <c:v>0.0248957889965573</c:v>
                </c:pt>
                <c:pt idx="14">
                  <c:v>0.0373320598269</c:v>
                </c:pt>
                <c:pt idx="15">
                  <c:v>0.0559719500546607</c:v>
                </c:pt>
                <c:pt idx="16">
                  <c:v>0.0838991565445424</c:v>
                </c:pt>
                <c:pt idx="17">
                  <c:v>0.125716659860693</c:v>
                </c:pt>
                <c:pt idx="18">
                  <c:v>0.188278340878905</c:v>
                </c:pt>
                <c:pt idx="19">
                  <c:v>0.281751801015377</c:v>
                </c:pt>
                <c:pt idx="20">
                  <c:v>0.42113573669645</c:v>
                </c:pt>
                <c:pt idx="21">
                  <c:v>0.62836642945536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1!$F$2</c:f>
              <c:strCache>
                <c:ptCount val="1"/>
                <c:pt idx="0">
                  <c:v>zR, k1, gesp., l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F$3:$F$24</c:f>
              <c:numCache>
                <c:formatCode>General</c:formatCode>
                <c:ptCount val="22"/>
                <c:pt idx="0">
                  <c:v>0</c:v>
                </c:pt>
                <c:pt idx="1">
                  <c:v>0.474285804841814</c:v>
                </c:pt>
                <c:pt idx="2">
                  <c:v>0.707194130337538</c:v>
                </c:pt>
                <c:pt idx="3">
                  <c:v>1.05135786996403</c:v>
                </c:pt>
                <c:pt idx="4">
                  <c:v>1.55612617110784</c:v>
                </c:pt>
                <c:pt idx="5">
                  <c:v>2.28817893302265</c:v>
                </c:pt>
                <c:pt idx="6">
                  <c:v>3.33214067742995</c:v>
                </c:pt>
                <c:pt idx="7">
                  <c:v>4.78385137317557</c:v>
                </c:pt>
                <c:pt idx="8">
                  <c:v>6.72782453416299</c:v>
                </c:pt>
                <c:pt idx="9">
                  <c:v>9.18819574797659</c:v>
                </c:pt>
                <c:pt idx="10">
                  <c:v>12.0506382012746</c:v>
                </c:pt>
                <c:pt idx="11">
                  <c:v>14.9883192591422</c:v>
                </c:pt>
                <c:pt idx="12">
                  <c:v>17.4912343298581</c:v>
                </c:pt>
                <c:pt idx="13">
                  <c:v>19.1114637523999</c:v>
                </c:pt>
                <c:pt idx="14">
                  <c:v>19.8127172721924</c:v>
                </c:pt>
                <c:pt idx="15">
                  <c:v>19.9818769373556</c:v>
                </c:pt>
                <c:pt idx="16">
                  <c:v>19.9994544527265</c:v>
                </c:pt>
                <c:pt idx="17">
                  <c:v>19.9999971507301</c:v>
                </c:pt>
                <c:pt idx="18">
                  <c:v>19.9999999989246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elle1!$G$2</c:f>
              <c:strCache>
                <c:ptCount val="1"/>
                <c:pt idx="0">
                  <c:v>zR, k1, ungesp., l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G$3:$G$24</c:f>
              <c:numCache>
                <c:formatCode>General</c:formatCode>
                <c:ptCount val="22"/>
                <c:pt idx="0">
                  <c:v>0</c:v>
                </c:pt>
                <c:pt idx="1">
                  <c:v>4.79999424007893E-005</c:v>
                </c:pt>
                <c:pt idx="2">
                  <c:v>7.19998703990754E-005</c:v>
                </c:pt>
                <c:pt idx="3">
                  <c:v>0.000107999708400808</c:v>
                </c:pt>
                <c:pt idx="4">
                  <c:v>0.000161999343901709</c:v>
                </c:pt>
                <c:pt idx="5">
                  <c:v>0.000242998523780624</c:v>
                </c:pt>
                <c:pt idx="6">
                  <c:v>0.000364496678513238</c:v>
                </c:pt>
                <c:pt idx="7">
                  <c:v>0.000546742526679189</c:v>
                </c:pt>
                <c:pt idx="8">
                  <c:v>0.000820108185104473</c:v>
                </c:pt>
                <c:pt idx="9">
                  <c:v>0.0012301496667444</c:v>
                </c:pt>
                <c:pt idx="10">
                  <c:v>0.00184519612604461</c:v>
                </c:pt>
                <c:pt idx="11">
                  <c:v>0.00276773034904698</c:v>
                </c:pt>
                <c:pt idx="12">
                  <c:v>0.00415145188904731</c:v>
                </c:pt>
                <c:pt idx="13">
                  <c:v>0.00622685467452699</c:v>
                </c:pt>
                <c:pt idx="14">
                  <c:v>0.00933955496682515</c:v>
                </c:pt>
                <c:pt idx="15">
                  <c:v>0.0140076968112957</c:v>
                </c:pt>
                <c:pt idx="16">
                  <c:v>0.0210078657454349</c:v>
                </c:pt>
                <c:pt idx="17">
                  <c:v>0.0315035222234883</c:v>
                </c:pt>
                <c:pt idx="18">
                  <c:v>0.0472366695986182</c:v>
                </c:pt>
                <c:pt idx="19">
                  <c:v>0.0708131509842769</c:v>
                </c:pt>
                <c:pt idx="20">
                  <c:v>0.106125649000275</c:v>
                </c:pt>
                <c:pt idx="21">
                  <c:v>0.1589771116181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elle1!$H$2</c:f>
              <c:strCache>
                <c:ptCount val="1"/>
                <c:pt idx="0">
                  <c:v>zR, k1, gesp., l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24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4.5</c:v>
                </c:pt>
                <c:pt idx="4">
                  <c:v>6.75</c:v>
                </c:pt>
                <c:pt idx="5">
                  <c:v>10.125</c:v>
                </c:pt>
                <c:pt idx="6">
                  <c:v>15.1875</c:v>
                </c:pt>
                <c:pt idx="7">
                  <c:v>22.78125</c:v>
                </c:pt>
                <c:pt idx="8">
                  <c:v>34.171875</c:v>
                </c:pt>
                <c:pt idx="9">
                  <c:v>51.2578125</c:v>
                </c:pt>
                <c:pt idx="10">
                  <c:v>76.88671875</c:v>
                </c:pt>
                <c:pt idx="11">
                  <c:v>115.330078125</c:v>
                </c:pt>
                <c:pt idx="12">
                  <c:v>172.9951171875</c:v>
                </c:pt>
                <c:pt idx="13">
                  <c:v>259.49267578125</c:v>
                </c:pt>
                <c:pt idx="14">
                  <c:v>389.239013671875</c:v>
                </c:pt>
                <c:pt idx="15">
                  <c:v>583.858520507813</c:v>
                </c:pt>
                <c:pt idx="16">
                  <c:v>875.787780761719</c:v>
                </c:pt>
                <c:pt idx="17">
                  <c:v>1313.68167114258</c:v>
                </c:pt>
                <c:pt idx="18">
                  <c:v>1970.52250671387</c:v>
                </c:pt>
                <c:pt idx="19">
                  <c:v>2955.7837600708</c:v>
                </c:pt>
                <c:pt idx="20">
                  <c:v>4433.6756401062</c:v>
                </c:pt>
                <c:pt idx="21">
                  <c:v>6650.5134601593</c:v>
                </c:pt>
              </c:numCache>
            </c:numRef>
          </c:xVal>
          <c:yVal>
            <c:numRef>
              <c:f>Tabelle1!$H$3:$H$24</c:f>
              <c:numCache>
                <c:formatCode>General</c:formatCode>
                <c:ptCount val="22"/>
                <c:pt idx="0">
                  <c:v>0</c:v>
                </c:pt>
                <c:pt idx="1">
                  <c:v>0.119640718921294</c:v>
                </c:pt>
                <c:pt idx="2">
                  <c:v>0.179192424542327</c:v>
                </c:pt>
                <c:pt idx="3">
                  <c:v>0.268185673645347</c:v>
                </c:pt>
                <c:pt idx="4">
                  <c:v>0.400926914658306</c:v>
                </c:pt>
                <c:pt idx="5">
                  <c:v>0.59836630601299</c:v>
                </c:pt>
                <c:pt idx="6">
                  <c:v>0.89080231073992</c:v>
                </c:pt>
                <c:pt idx="7">
                  <c:v>1.32121246537793</c:v>
                </c:pt>
                <c:pt idx="8">
                  <c:v>1.94871905840974</c:v>
                </c:pt>
                <c:pt idx="9">
                  <c:v>2.85067462584983</c:v>
                </c:pt>
                <c:pt idx="10">
                  <c:v>4.11981481453841</c:v>
                </c:pt>
                <c:pt idx="11">
                  <c:v>5.84961207116259</c:v>
                </c:pt>
                <c:pt idx="12">
                  <c:v>8.09751833096717</c:v>
                </c:pt>
                <c:pt idx="13">
                  <c:v>10.8179155216927</c:v>
                </c:pt>
                <c:pt idx="14">
                  <c:v>13.7784738864133</c:v>
                </c:pt>
                <c:pt idx="15">
                  <c:v>16.5299926502831</c:v>
                </c:pt>
                <c:pt idx="16">
                  <c:v>18.5546248152784</c:v>
                </c:pt>
                <c:pt idx="17">
                  <c:v>19.6114419656925</c:v>
                </c:pt>
                <c:pt idx="18">
                  <c:v>19.9458412237969</c:v>
                </c:pt>
                <c:pt idx="19">
                  <c:v>19.9971816932191</c:v>
                </c:pt>
                <c:pt idx="20">
                  <c:v>19.9999665445096</c:v>
                </c:pt>
                <c:pt idx="21">
                  <c:v>19.9999999567301</c:v>
                </c:pt>
              </c:numCache>
            </c:numRef>
          </c:yVal>
          <c:smooth val="0"/>
        </c:ser>
        <c:axId val="33765417"/>
        <c:axId val="35628623"/>
      </c:scatterChart>
      <c:valAx>
        <c:axId val="3376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Zeit in min</a:t>
                </a:r>
              </a:p>
            </c:rich>
          </c:tx>
          <c:layout>
            <c:manualLayout>
              <c:xMode val="edge"/>
              <c:yMode val="edge"/>
              <c:x val="0.479762801204819"/>
              <c:y val="0.941154534606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28623"/>
        <c:crossesAt val="0"/>
        <c:crossBetween val="midCat"/>
      </c:valAx>
      <c:valAx>
        <c:axId val="35628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Wasserstand in m</a:t>
                </a:r>
              </a:p>
            </c:rich>
          </c:tx>
          <c:layout>
            <c:manualLayout>
              <c:xMode val="edge"/>
              <c:yMode val="edge"/>
              <c:x val="0.011765813253012"/>
              <c:y val="0.201968973747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6541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992093373494"/>
          <c:y val="0.167139021479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Wasserstandsänderung</a:t>
            </a:r>
          </a:p>
        </c:rich>
      </c:tx>
      <c:layout>
        <c:manualLayout>
          <c:xMode val="edge"/>
          <c:yMode val="edge"/>
          <c:x val="0.403762662807525"/>
          <c:y val="0.020539434251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00568890663"/>
          <c:y val="0.0628609019808494"/>
          <c:w val="0.969259943110934"/>
          <c:h val="0.91089832614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2!$B$2</c:f>
              <c:strCache>
                <c:ptCount val="1"/>
                <c:pt idx="0">
                  <c:v>Flu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3:$A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8.5</c:v>
                </c:pt>
                <c:pt idx="7">
                  <c:v>10</c:v>
                </c:pt>
                <c:pt idx="8">
                  <c:v>11.5</c:v>
                </c:pt>
                <c:pt idx="9">
                  <c:v>13</c:v>
                </c:pt>
                <c:pt idx="10">
                  <c:v>14.5</c:v>
                </c:pt>
                <c:pt idx="11">
                  <c:v>16</c:v>
                </c:pt>
                <c:pt idx="12">
                  <c:v>17.5</c:v>
                </c:pt>
                <c:pt idx="13">
                  <c:v>19</c:v>
                </c:pt>
                <c:pt idx="14">
                  <c:v>20.5</c:v>
                </c:pt>
                <c:pt idx="15">
                  <c:v>22</c:v>
                </c:pt>
                <c:pt idx="16">
                  <c:v>23.5</c:v>
                </c:pt>
                <c:pt idx="17">
                  <c:v>25</c:v>
                </c:pt>
                <c:pt idx="18">
                  <c:v>26.5</c:v>
                </c:pt>
                <c:pt idx="19">
                  <c:v>28</c:v>
                </c:pt>
                <c:pt idx="20">
                  <c:v>29.5</c:v>
                </c:pt>
                <c:pt idx="21">
                  <c:v>31</c:v>
                </c:pt>
                <c:pt idx="22">
                  <c:v>32.5</c:v>
                </c:pt>
                <c:pt idx="23">
                  <c:v>34</c:v>
                </c:pt>
                <c:pt idx="24">
                  <c:v>35.5</c:v>
                </c:pt>
                <c:pt idx="25">
                  <c:v>37</c:v>
                </c:pt>
                <c:pt idx="26">
                  <c:v>38.5</c:v>
                </c:pt>
                <c:pt idx="27">
                  <c:v>40</c:v>
                </c:pt>
                <c:pt idx="28">
                  <c:v>41.5</c:v>
                </c:pt>
              </c:numCache>
            </c:numRef>
          </c:xVal>
          <c:yVal>
            <c:numRef>
              <c:f>Tabelle2!$B$3:$B$31</c:f>
              <c:numCache>
                <c:formatCode>General</c:formatCode>
                <c:ptCount val="29"/>
                <c:pt idx="0">
                  <c:v>0</c:v>
                </c:pt>
                <c:pt idx="1">
                  <c:v>0.747823885526513</c:v>
                </c:pt>
                <c:pt idx="2">
                  <c:v>1.86727216905901</c:v>
                </c:pt>
                <c:pt idx="3">
                  <c:v>2.98084532352349</c:v>
                </c:pt>
                <c:pt idx="4">
                  <c:v>4.08503963579361</c:v>
                </c:pt>
                <c:pt idx="5">
                  <c:v>5.17638090205042</c:v>
                </c:pt>
                <c:pt idx="6">
                  <c:v>6.25143535891289</c:v>
                </c:pt>
                <c:pt idx="7">
                  <c:v>7.3068204873279</c:v>
                </c:pt>
                <c:pt idx="8">
                  <c:v>8.33921565522656</c:v>
                </c:pt>
                <c:pt idx="9">
                  <c:v>9.34537256546124</c:v>
                </c:pt>
                <c:pt idx="10">
                  <c:v>10.3221254761501</c:v>
                </c:pt>
                <c:pt idx="11">
                  <c:v>11.2664011612724</c:v>
                </c:pt>
                <c:pt idx="12">
                  <c:v>12.1752285801744</c:v>
                </c:pt>
                <c:pt idx="13">
                  <c:v>13.0457482255624</c:v>
                </c:pt>
                <c:pt idx="14">
                  <c:v>13.8752211205708</c:v>
                </c:pt>
                <c:pt idx="15">
                  <c:v>14.6610374365965</c:v>
                </c:pt>
                <c:pt idx="16">
                  <c:v>15.4007247047853</c:v>
                </c:pt>
                <c:pt idx="17">
                  <c:v>16.0919555953334</c:v>
                </c:pt>
                <c:pt idx="18">
                  <c:v>16.7325552401284</c:v>
                </c:pt>
                <c:pt idx="19">
                  <c:v>17.3205080756888</c:v>
                </c:pt>
                <c:pt idx="20">
                  <c:v>17.8539641848722</c:v>
                </c:pt>
                <c:pt idx="21">
                  <c:v>18.3312451173995</c:v>
                </c:pt>
                <c:pt idx="22">
                  <c:v>18.75084917088</c:v>
                </c:pt>
                <c:pt idx="23">
                  <c:v>19.1114561157228</c:v>
                </c:pt>
                <c:pt idx="24">
                  <c:v>19.4119313490678</c:v>
                </c:pt>
                <c:pt idx="25">
                  <c:v>19.6513294646658</c:v>
                </c:pt>
                <c:pt idx="26">
                  <c:v>19.8288972274762</c:v>
                </c:pt>
                <c:pt idx="27">
                  <c:v>19.9440759436236</c:v>
                </c:pt>
                <c:pt idx="28">
                  <c:v>19.99650321825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2!$C$2</c:f>
              <c:strCache>
                <c:ptCount val="1"/>
                <c:pt idx="0">
                  <c:v>zR, k1, ungesp., l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3:$A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8.5</c:v>
                </c:pt>
                <c:pt idx="7">
                  <c:v>10</c:v>
                </c:pt>
                <c:pt idx="8">
                  <c:v>11.5</c:v>
                </c:pt>
                <c:pt idx="9">
                  <c:v>13</c:v>
                </c:pt>
                <c:pt idx="10">
                  <c:v>14.5</c:v>
                </c:pt>
                <c:pt idx="11">
                  <c:v>16</c:v>
                </c:pt>
                <c:pt idx="12">
                  <c:v>17.5</c:v>
                </c:pt>
                <c:pt idx="13">
                  <c:v>19</c:v>
                </c:pt>
                <c:pt idx="14">
                  <c:v>20.5</c:v>
                </c:pt>
                <c:pt idx="15">
                  <c:v>22</c:v>
                </c:pt>
                <c:pt idx="16">
                  <c:v>23.5</c:v>
                </c:pt>
                <c:pt idx="17">
                  <c:v>25</c:v>
                </c:pt>
                <c:pt idx="18">
                  <c:v>26.5</c:v>
                </c:pt>
                <c:pt idx="19">
                  <c:v>28</c:v>
                </c:pt>
                <c:pt idx="20">
                  <c:v>29.5</c:v>
                </c:pt>
                <c:pt idx="21">
                  <c:v>31</c:v>
                </c:pt>
                <c:pt idx="22">
                  <c:v>32.5</c:v>
                </c:pt>
                <c:pt idx="23">
                  <c:v>34</c:v>
                </c:pt>
                <c:pt idx="24">
                  <c:v>35.5</c:v>
                </c:pt>
                <c:pt idx="25">
                  <c:v>37</c:v>
                </c:pt>
                <c:pt idx="26">
                  <c:v>38.5</c:v>
                </c:pt>
                <c:pt idx="27">
                  <c:v>40</c:v>
                </c:pt>
                <c:pt idx="28">
                  <c:v>41.5</c:v>
                </c:pt>
              </c:numCache>
            </c:numRef>
          </c:xVal>
          <c:yVal>
            <c:numRef>
              <c:f>Tabelle2!$C$3:$C$31</c:f>
              <c:numCache>
                <c:formatCode>General</c:formatCode>
                <c:ptCount val="29"/>
                <c:pt idx="0">
                  <c:v>0</c:v>
                </c:pt>
                <c:pt idx="1">
                  <c:v>1.25132779629769E-005</c:v>
                </c:pt>
                <c:pt idx="2">
                  <c:v>7.61103118372725E-005</c:v>
                </c:pt>
                <c:pt idx="3">
                  <c:v>0.000193309482749999</c:v>
                </c:pt>
                <c:pt idx="4">
                  <c:v>0.000363742034630399</c:v>
                </c:pt>
                <c:pt idx="5">
                  <c:v>0.000586871719191279</c:v>
                </c:pt>
                <c:pt idx="6">
                  <c:v>0.000861996483164538</c:v>
                </c:pt>
                <c:pt idx="7">
                  <c:v>0.00118825067722054</c:v>
                </c:pt>
                <c:pt idx="8">
                  <c:v>0.00156460777962122</c:v>
                </c:pt>
                <c:pt idx="9">
                  <c:v>0.00198988362603724</c:v>
                </c:pt>
                <c:pt idx="10">
                  <c:v>0.0024627401353672</c:v>
                </c:pt>
                <c:pt idx="11">
                  <c:v>0.00298168951983579</c:v>
                </c:pt>
                <c:pt idx="12">
                  <c:v>0.00354509896612462</c:v>
                </c:pt>
                <c:pt idx="13">
                  <c:v>0.00415119577280709</c:v>
                </c:pt>
                <c:pt idx="14">
                  <c:v>0.00479807292792291</c:v>
                </c:pt>
                <c:pt idx="15">
                  <c:v>0.00548369510914332</c:v>
                </c:pt>
                <c:pt idx="16">
                  <c:v>0.00620590508764818</c:v>
                </c:pt>
                <c:pt idx="17">
                  <c:v>0.00696243051556594</c:v>
                </c:pt>
                <c:pt idx="18">
                  <c:v>0.00775089107562085</c:v>
                </c:pt>
                <c:pt idx="19">
                  <c:v>0.00856880597049171</c:v>
                </c:pt>
                <c:pt idx="20">
                  <c:v>0.00941360172831816</c:v>
                </c:pt>
                <c:pt idx="21">
                  <c:v>0.0102826202997952</c:v>
                </c:pt>
                <c:pt idx="22">
                  <c:v>0.0111731274213799</c:v>
                </c:pt>
                <c:pt idx="23">
                  <c:v>0.0120823212182959</c:v>
                </c:pt>
                <c:pt idx="24">
                  <c:v>0.0130073410202682</c:v>
                </c:pt>
                <c:pt idx="25">
                  <c:v>0.0139452763622503</c:v>
                </c:pt>
                <c:pt idx="26">
                  <c:v>0.0148931761418242</c:v>
                </c:pt>
                <c:pt idx="27">
                  <c:v>0.0158480579044598</c:v>
                </c:pt>
                <c:pt idx="28">
                  <c:v>0.0168069172274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2!$D$2</c:f>
              <c:strCache>
                <c:ptCount val="1"/>
                <c:pt idx="0">
                  <c:v>zR, k1, ungesp., l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3:$A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8.5</c:v>
                </c:pt>
                <c:pt idx="7">
                  <c:v>10</c:v>
                </c:pt>
                <c:pt idx="8">
                  <c:v>11.5</c:v>
                </c:pt>
                <c:pt idx="9">
                  <c:v>13</c:v>
                </c:pt>
                <c:pt idx="10">
                  <c:v>14.5</c:v>
                </c:pt>
                <c:pt idx="11">
                  <c:v>16</c:v>
                </c:pt>
                <c:pt idx="12">
                  <c:v>17.5</c:v>
                </c:pt>
                <c:pt idx="13">
                  <c:v>19</c:v>
                </c:pt>
                <c:pt idx="14">
                  <c:v>20.5</c:v>
                </c:pt>
                <c:pt idx="15">
                  <c:v>22</c:v>
                </c:pt>
                <c:pt idx="16">
                  <c:v>23.5</c:v>
                </c:pt>
                <c:pt idx="17">
                  <c:v>25</c:v>
                </c:pt>
                <c:pt idx="18">
                  <c:v>26.5</c:v>
                </c:pt>
                <c:pt idx="19">
                  <c:v>28</c:v>
                </c:pt>
                <c:pt idx="20">
                  <c:v>29.5</c:v>
                </c:pt>
                <c:pt idx="21">
                  <c:v>31</c:v>
                </c:pt>
                <c:pt idx="22">
                  <c:v>32.5</c:v>
                </c:pt>
                <c:pt idx="23">
                  <c:v>34</c:v>
                </c:pt>
                <c:pt idx="24">
                  <c:v>35.5</c:v>
                </c:pt>
                <c:pt idx="25">
                  <c:v>37</c:v>
                </c:pt>
                <c:pt idx="26">
                  <c:v>38.5</c:v>
                </c:pt>
                <c:pt idx="27">
                  <c:v>40</c:v>
                </c:pt>
                <c:pt idx="28">
                  <c:v>41.5</c:v>
                </c:pt>
              </c:numCache>
            </c:numRef>
          </c:xVal>
          <c:yVal>
            <c:numRef>
              <c:f>Tabelle2!$D$3:$D$31</c:f>
              <c:numCache>
                <c:formatCode>General</c:formatCode>
                <c:ptCount val="29"/>
                <c:pt idx="0">
                  <c:v>0</c:v>
                </c:pt>
                <c:pt idx="1">
                  <c:v>5.65767473072861E-005</c:v>
                </c:pt>
                <c:pt idx="2">
                  <c:v>0.000320723442803224</c:v>
                </c:pt>
                <c:pt idx="3">
                  <c:v>0.000799218928841263</c:v>
                </c:pt>
                <c:pt idx="4">
                  <c:v>0.00149055742121561</c:v>
                </c:pt>
                <c:pt idx="5">
                  <c:v>0.00239256343344584</c:v>
                </c:pt>
                <c:pt idx="6">
                  <c:v>0.00350239862167339</c:v>
                </c:pt>
                <c:pt idx="7">
                  <c:v>0.00481657071515274</c:v>
                </c:pt>
                <c:pt idx="8">
                  <c:v>0.00633094450423835</c:v>
                </c:pt>
                <c:pt idx="9">
                  <c:v>0.00804075485129532</c:v>
                </c:pt>
                <c:pt idx="10">
                  <c:v>0.00994062168359661</c:v>
                </c:pt>
                <c:pt idx="11">
                  <c:v>0.0120245669210334</c:v>
                </c:pt>
                <c:pt idx="12">
                  <c:v>0.0142860332853781</c:v>
                </c:pt>
                <c:pt idx="13">
                  <c:v>0.0167179049319186</c:v>
                </c:pt>
                <c:pt idx="14">
                  <c:v>0.0193125298385501</c:v>
                </c:pt>
                <c:pt idx="15">
                  <c:v>0.022061743881878</c:v>
                </c:pt>
                <c:pt idx="16">
                  <c:v>0.0249568965245826</c:v>
                </c:pt>
                <c:pt idx="17">
                  <c:v>0.0279888780332204</c:v>
                </c:pt>
                <c:pt idx="18">
                  <c:v>0.0311481481408274</c:v>
                </c:pt>
                <c:pt idx="19">
                  <c:v>0.0344247660641396</c:v>
                </c:pt>
                <c:pt idx="20">
                  <c:v>0.0378084217809861</c:v>
                </c:pt>
                <c:pt idx="21">
                  <c:v>0.0412884684694443</c:v>
                </c:pt>
                <c:pt idx="22">
                  <c:v>0.0448539560066918</c:v>
                </c:pt>
                <c:pt idx="23">
                  <c:v>0.0484936654221553</c:v>
                </c:pt>
                <c:pt idx="24">
                  <c:v>0.0521961441965535</c:v>
                </c:pt>
                <c:pt idx="25">
                  <c:v>0.0559497422957715</c:v>
                </c:pt>
                <c:pt idx="26">
                  <c:v>0.0597426488261887</c:v>
                </c:pt>
                <c:pt idx="27">
                  <c:v>0.0635629291961313</c:v>
                </c:pt>
                <c:pt idx="28">
                  <c:v>0.06739856266652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2!$E$2</c:f>
              <c:strCache>
                <c:ptCount val="1"/>
                <c:pt idx="0">
                  <c:v>zR, k1, gesp., l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3:$A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8.5</c:v>
                </c:pt>
                <c:pt idx="7">
                  <c:v>10</c:v>
                </c:pt>
                <c:pt idx="8">
                  <c:v>11.5</c:v>
                </c:pt>
                <c:pt idx="9">
                  <c:v>13</c:v>
                </c:pt>
                <c:pt idx="10">
                  <c:v>14.5</c:v>
                </c:pt>
                <c:pt idx="11">
                  <c:v>16</c:v>
                </c:pt>
                <c:pt idx="12">
                  <c:v>17.5</c:v>
                </c:pt>
                <c:pt idx="13">
                  <c:v>19</c:v>
                </c:pt>
                <c:pt idx="14">
                  <c:v>20.5</c:v>
                </c:pt>
                <c:pt idx="15">
                  <c:v>22</c:v>
                </c:pt>
                <c:pt idx="16">
                  <c:v>23.5</c:v>
                </c:pt>
                <c:pt idx="17">
                  <c:v>25</c:v>
                </c:pt>
                <c:pt idx="18">
                  <c:v>26.5</c:v>
                </c:pt>
                <c:pt idx="19">
                  <c:v>28</c:v>
                </c:pt>
                <c:pt idx="20">
                  <c:v>29.5</c:v>
                </c:pt>
                <c:pt idx="21">
                  <c:v>31</c:v>
                </c:pt>
                <c:pt idx="22">
                  <c:v>32.5</c:v>
                </c:pt>
                <c:pt idx="23">
                  <c:v>34</c:v>
                </c:pt>
                <c:pt idx="24">
                  <c:v>35.5</c:v>
                </c:pt>
                <c:pt idx="25">
                  <c:v>37</c:v>
                </c:pt>
                <c:pt idx="26">
                  <c:v>38.5</c:v>
                </c:pt>
                <c:pt idx="27">
                  <c:v>40</c:v>
                </c:pt>
                <c:pt idx="28">
                  <c:v>41.5</c:v>
                </c:pt>
              </c:numCache>
            </c:numRef>
          </c:xVal>
          <c:yVal>
            <c:numRef>
              <c:f>Tabelle2!$E$3:$E$31</c:f>
              <c:numCache>
                <c:formatCode>General</c:formatCode>
                <c:ptCount val="29"/>
                <c:pt idx="0">
                  <c:v>0</c:v>
                </c:pt>
                <c:pt idx="1">
                  <c:v>0.10964801461322</c:v>
                </c:pt>
                <c:pt idx="2">
                  <c:v>0.584205462439167</c:v>
                </c:pt>
                <c:pt idx="3">
                  <c:v>1.30292673463156</c:v>
                </c:pt>
                <c:pt idx="4">
                  <c:v>2.1702146161037</c:v>
                </c:pt>
                <c:pt idx="5">
                  <c:v>3.12524672934583</c:v>
                </c:pt>
                <c:pt idx="6">
                  <c:v>4.1289905196322</c:v>
                </c:pt>
                <c:pt idx="7">
                  <c:v>5.15597547630079</c:v>
                </c:pt>
                <c:pt idx="8">
                  <c:v>6.18915929529562</c:v>
                </c:pt>
                <c:pt idx="9">
                  <c:v>7.21674409367849</c:v>
                </c:pt>
                <c:pt idx="10">
                  <c:v>8.23020765002886</c:v>
                </c:pt>
                <c:pt idx="11">
                  <c:v>9.22308839089581</c:v>
                </c:pt>
                <c:pt idx="12">
                  <c:v>10.1902371515525</c:v>
                </c:pt>
                <c:pt idx="13">
                  <c:v>11.1273577640448</c:v>
                </c:pt>
                <c:pt idx="14">
                  <c:v>12.030726264743</c:v>
                </c:pt>
                <c:pt idx="15">
                  <c:v>12.8970204953435</c:v>
                </c:pt>
                <c:pt idx="16">
                  <c:v>13.7232178648076</c:v>
                </c:pt>
                <c:pt idx="17">
                  <c:v>14.5065351282461</c:v>
                </c:pt>
                <c:pt idx="18">
                  <c:v>15.2443939954374</c:v>
                </c:pt>
                <c:pt idx="19">
                  <c:v>15.9344025434395</c:v>
                </c:pt>
                <c:pt idx="20">
                  <c:v>16.5743462211673</c:v>
                </c:pt>
                <c:pt idx="21">
                  <c:v>17.1621845940849</c:v>
                </c:pt>
                <c:pt idx="22">
                  <c:v>17.69605143828</c:v>
                </c:pt>
                <c:pt idx="23">
                  <c:v>18.174256697941</c:v>
                </c:pt>
                <c:pt idx="24">
                  <c:v>18.5952893807602</c:v>
                </c:pt>
                <c:pt idx="25">
                  <c:v>18.9578208132961</c:v>
                </c:pt>
                <c:pt idx="26">
                  <c:v>19.2607078940531</c:v>
                </c:pt>
                <c:pt idx="27">
                  <c:v>19.5029961162296</c:v>
                </c:pt>
                <c:pt idx="28">
                  <c:v>19.68392221584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elle2!$F$2</c:f>
              <c:strCache>
                <c:ptCount val="1"/>
                <c:pt idx="0">
                  <c:v>zR, k1, gesp., 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3:$A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5.5</c:v>
                </c:pt>
                <c:pt idx="5">
                  <c:v>7</c:v>
                </c:pt>
                <c:pt idx="6">
                  <c:v>8.5</c:v>
                </c:pt>
                <c:pt idx="7">
                  <c:v>10</c:v>
                </c:pt>
                <c:pt idx="8">
                  <c:v>11.5</c:v>
                </c:pt>
                <c:pt idx="9">
                  <c:v>13</c:v>
                </c:pt>
                <c:pt idx="10">
                  <c:v>14.5</c:v>
                </c:pt>
                <c:pt idx="11">
                  <c:v>16</c:v>
                </c:pt>
                <c:pt idx="12">
                  <c:v>17.5</c:v>
                </c:pt>
                <c:pt idx="13">
                  <c:v>19</c:v>
                </c:pt>
                <c:pt idx="14">
                  <c:v>20.5</c:v>
                </c:pt>
                <c:pt idx="15">
                  <c:v>22</c:v>
                </c:pt>
                <c:pt idx="16">
                  <c:v>23.5</c:v>
                </c:pt>
                <c:pt idx="17">
                  <c:v>25</c:v>
                </c:pt>
                <c:pt idx="18">
                  <c:v>26.5</c:v>
                </c:pt>
                <c:pt idx="19">
                  <c:v>28</c:v>
                </c:pt>
                <c:pt idx="20">
                  <c:v>29.5</c:v>
                </c:pt>
                <c:pt idx="21">
                  <c:v>31</c:v>
                </c:pt>
                <c:pt idx="22">
                  <c:v>32.5</c:v>
                </c:pt>
                <c:pt idx="23">
                  <c:v>34</c:v>
                </c:pt>
                <c:pt idx="24">
                  <c:v>35.5</c:v>
                </c:pt>
                <c:pt idx="25">
                  <c:v>37</c:v>
                </c:pt>
                <c:pt idx="26">
                  <c:v>38.5</c:v>
                </c:pt>
                <c:pt idx="27">
                  <c:v>40</c:v>
                </c:pt>
                <c:pt idx="28">
                  <c:v>41.5</c:v>
                </c:pt>
              </c:numCache>
            </c:numRef>
          </c:xVal>
          <c:yVal>
            <c:numRef>
              <c:f>Tabelle2!$F$3:$F$31</c:f>
              <c:numCache>
                <c:formatCode>General</c:formatCode>
                <c:ptCount val="29"/>
                <c:pt idx="0">
                  <c:v>0</c:v>
                </c:pt>
                <c:pt idx="1">
                  <c:v>0.0751323354926474</c:v>
                </c:pt>
                <c:pt idx="2">
                  <c:v>0.205941895343617</c:v>
                </c:pt>
                <c:pt idx="3">
                  <c:v>0.358340708684281</c:v>
                </c:pt>
                <c:pt idx="4">
                  <c:v>0.532038373185096</c:v>
                </c:pt>
                <c:pt idx="5">
                  <c:v>0.726610829703465</c:v>
                </c:pt>
                <c:pt idx="6">
                  <c:v>0.941507360284519</c:v>
                </c:pt>
                <c:pt idx="7">
                  <c:v>1.17605770169623</c:v>
                </c:pt>
                <c:pt idx="8">
                  <c:v>1.42947924500956</c:v>
                </c:pt>
                <c:pt idx="9">
                  <c:v>1.70088429604033</c:v>
                </c:pt>
                <c:pt idx="10">
                  <c:v>1.98928737501234</c:v>
                </c:pt>
                <c:pt idx="11">
                  <c:v>2.29361253668526</c:v>
                </c:pt>
                <c:pt idx="12">
                  <c:v>2.61270069451039</c:v>
                </c:pt>
                <c:pt idx="13">
                  <c:v>2.94531693421587</c:v>
                </c:pt>
                <c:pt idx="14">
                  <c:v>3.29015780365617</c:v>
                </c:pt>
                <c:pt idx="15">
                  <c:v>3.64585856685388</c:v>
                </c:pt>
                <c:pt idx="16">
                  <c:v>4.01100041097426</c:v>
                </c:pt>
                <c:pt idx="17">
                  <c:v>4.38411759555554</c:v>
                </c:pt>
                <c:pt idx="18">
                  <c:v>4.76370453371507</c:v>
                </c:pt>
                <c:pt idx="19">
                  <c:v>5.14822279530297</c:v>
                </c:pt>
                <c:pt idx="20">
                  <c:v>5.5361080221129</c:v>
                </c:pt>
                <c:pt idx="21">
                  <c:v>5.92577674531534</c:v>
                </c:pt>
                <c:pt idx="22">
                  <c:v>6.31563309527447</c:v>
                </c:pt>
                <c:pt idx="23">
                  <c:v>6.7040753938689</c:v>
                </c:pt>
                <c:pt idx="24">
                  <c:v>7.08950261937571</c:v>
                </c:pt>
                <c:pt idx="25">
                  <c:v>7.47032073391181</c:v>
                </c:pt>
                <c:pt idx="26">
                  <c:v>7.84494886336934</c:v>
                </c:pt>
                <c:pt idx="27">
                  <c:v>8.21182531974303</c:v>
                </c:pt>
                <c:pt idx="28">
                  <c:v>8.56941345573507</c:v>
                </c:pt>
              </c:numCache>
            </c:numRef>
          </c:yVal>
          <c:smooth val="0"/>
        </c:ser>
        <c:axId val="26198043"/>
        <c:axId val="47281800"/>
      </c:scatterChart>
      <c:valAx>
        <c:axId val="26198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Zeit in Stunden</a:t>
                </a:r>
              </a:p>
            </c:rich>
          </c:tx>
          <c:layout>
            <c:manualLayout>
              <c:xMode val="edge"/>
              <c:yMode val="edge"/>
              <c:x val="0.462697739408154"/>
              <c:y val="0.9424749652803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1800"/>
        <c:crossesAt val="0"/>
        <c:crossBetween val="midCat"/>
      </c:valAx>
      <c:valAx>
        <c:axId val="47281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Wasserhöhe in m</a:t>
                </a:r>
              </a:p>
            </c:rich>
          </c:tx>
          <c:layout>
            <c:manualLayout>
              <c:xMode val="edge"/>
              <c:yMode val="edge"/>
              <c:x val="0.0124756724387444"/>
              <c:y val="0.2190629339960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9804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262837466939"/>
          <c:y val="0.172940574519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5</xdr:row>
      <xdr:rowOff>142560</xdr:rowOff>
    </xdr:from>
    <xdr:to>
      <xdr:col>10</xdr:col>
      <xdr:colOff>456120</xdr:colOff>
      <xdr:row>44</xdr:row>
      <xdr:rowOff>186120</xdr:rowOff>
    </xdr:to>
    <xdr:graphicFrame>
      <xdr:nvGraphicFramePr>
        <xdr:cNvPr id="0" name="Chart 1"/>
        <xdr:cNvGraphicFramePr/>
      </xdr:nvGraphicFramePr>
      <xdr:xfrm>
        <a:off x="643320" y="4793760"/>
        <a:ext cx="8566200" cy="357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5320</xdr:colOff>
      <xdr:row>24</xdr:row>
      <xdr:rowOff>142200</xdr:rowOff>
    </xdr:from>
    <xdr:to>
      <xdr:col>8</xdr:col>
      <xdr:colOff>784080</xdr:colOff>
      <xdr:row>50</xdr:row>
      <xdr:rowOff>131400</xdr:rowOff>
    </xdr:to>
    <xdr:graphicFrame>
      <xdr:nvGraphicFramePr>
        <xdr:cNvPr id="1" name="Chart 2"/>
        <xdr:cNvGraphicFramePr/>
      </xdr:nvGraphicFramePr>
      <xdr:xfrm>
        <a:off x="175320" y="4607640"/>
        <a:ext cx="7648920" cy="48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31</xdr:row>
      <xdr:rowOff>99000</xdr:rowOff>
    </xdr:from>
    <xdr:to>
      <xdr:col>9</xdr:col>
      <xdr:colOff>361080</xdr:colOff>
      <xdr:row>57</xdr:row>
      <xdr:rowOff>186120</xdr:rowOff>
    </xdr:to>
    <xdr:graphicFrame>
      <xdr:nvGraphicFramePr>
        <xdr:cNvPr id="2" name="Chart 1"/>
        <xdr:cNvGraphicFramePr/>
      </xdr:nvGraphicFramePr>
      <xdr:xfrm>
        <a:off x="666360" y="5866560"/>
        <a:ext cx="72136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49"/>
    <col collapsed="false" customWidth="true" hidden="false" outlineLevel="0" max="5" min="5" style="0" width="15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11" min="8" style="0" width="13.49"/>
  </cols>
  <sheetData>
    <row r="2" customFormat="false" ht="14.6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M2" s="0" t="s">
        <v>8</v>
      </c>
      <c r="N2" s="0" t="n">
        <v>20</v>
      </c>
    </row>
    <row r="3" customFormat="false" ht="14.65" hidden="false" customHeight="false" outlineLevel="0" collapsed="false">
      <c r="A3" s="0" t="n">
        <v>0</v>
      </c>
      <c r="B3" s="0" t="n">
        <v>0</v>
      </c>
      <c r="C3" s="0" t="n">
        <f aca="false">hfl*(1-EXP(-A3*60/(lc^2*sung/ka*d)))</f>
        <v>0</v>
      </c>
      <c r="D3" s="0" t="n">
        <f aca="false">hfl*(1-EXP(-A3*60/(lc^2*sgesp/ka*d)))</f>
        <v>0</v>
      </c>
      <c r="E3" s="0" t="n">
        <f aca="false">hfl*(1-EXP(-A3*60/(la^2*sung/ka*d)))</f>
        <v>0</v>
      </c>
      <c r="F3" s="0" t="n">
        <f aca="false">hfl*(1-EXP(-A3*60/(la^2*sgesp/ka*d)))</f>
        <v>0</v>
      </c>
      <c r="G3" s="0" t="n">
        <f aca="false">hfl*(1-EXP(-A3*60/(lb^2*sung/ka*d)))</f>
        <v>0</v>
      </c>
      <c r="H3" s="0" t="n">
        <f aca="false">hfl*(1-EXP(-A3*60/(lb^2*sgesp/ka*d)))</f>
        <v>0</v>
      </c>
      <c r="M3" s="0" t="s">
        <v>9</v>
      </c>
      <c r="N3" s="0" t="n">
        <v>0.001</v>
      </c>
    </row>
    <row r="4" customFormat="false" ht="14.65" hidden="false" customHeight="false" outlineLevel="0" collapsed="false">
      <c r="A4" s="0" t="n">
        <v>2</v>
      </c>
      <c r="B4" s="0" t="n">
        <v>20</v>
      </c>
      <c r="C4" s="0" t="n">
        <f aca="false">hfl*(1-EXP(-A4*60/(lc^2*sung/ka*d)))</f>
        <v>0.000767985254588322</v>
      </c>
      <c r="D4" s="0" t="n">
        <f aca="false">hfl*(1-EXP(-A4*60/(lc^2*sgesp/ka*d)))</f>
        <v>1.83071967862588</v>
      </c>
      <c r="E4" s="0" t="n">
        <f aca="false">hfl*(1-EXP(-A4*60/(la^2*sung/ka*d)))</f>
        <v>0.000191999078402727</v>
      </c>
      <c r="F4" s="0" t="n">
        <f aca="false">hfl*(1-EXP(-A4*60/(la^2*sgesp/ka*d)))</f>
        <v>0.474285804841814</v>
      </c>
      <c r="G4" s="0" t="n">
        <f aca="false">hfl*(1-EXP(-A4*60/(lb^2*sung/ka*d)))</f>
        <v>4.79999424007893E-005</v>
      </c>
      <c r="H4" s="0" t="n">
        <f aca="false">hfl*(1-EXP(-A4*60/(lb^2*sgesp/ka*d)))</f>
        <v>0.119640718921294</v>
      </c>
    </row>
    <row r="5" customFormat="false" ht="14.65" hidden="false" customHeight="false" outlineLevel="0" collapsed="false">
      <c r="A5" s="0" t="n">
        <f aca="false">A4*1.5</f>
        <v>3</v>
      </c>
      <c r="B5" s="0" t="n">
        <v>20</v>
      </c>
      <c r="C5" s="0" t="n">
        <f aca="false">hfl*(1-EXP(-A5*60/(lc^2*sung/ka*d)))</f>
        <v>0.00115196682303642</v>
      </c>
      <c r="D5" s="0" t="n">
        <f aca="false">hfl*(1-EXP(-A5*60/(lc^2*sgesp/ka*d)))</f>
        <v>2.6822450388159</v>
      </c>
      <c r="E5" s="0" t="n">
        <f aca="false">hfl*(1-EXP(-A5*60/(la^2*sung/ka*d)))</f>
        <v>0.000287997926409211</v>
      </c>
      <c r="F5" s="0" t="n">
        <f aca="false">hfl*(1-EXP(-A5*60/(la^2*sgesp/ka*d)))</f>
        <v>0.707194130337538</v>
      </c>
      <c r="G5" s="0" t="n">
        <f aca="false">hfl*(1-EXP(-A5*60/(lb^2*sung/ka*d)))</f>
        <v>7.19998703990754E-005</v>
      </c>
      <c r="H5" s="0" t="n">
        <f aca="false">hfl*(1-EXP(-A5*60/(lb^2*sgesp/ka*d)))</f>
        <v>0.179192424542327</v>
      </c>
      <c r="M5" s="0" t="s">
        <v>10</v>
      </c>
      <c r="N5" s="0" t="n">
        <v>0.0001</v>
      </c>
    </row>
    <row r="6" customFormat="false" ht="14.65" hidden="false" customHeight="false" outlineLevel="0" collapsed="false">
      <c r="A6" s="0" t="n">
        <f aca="false">A5*1.5</f>
        <v>4.5</v>
      </c>
      <c r="B6" s="0" t="n">
        <v>20</v>
      </c>
      <c r="C6" s="0" t="n">
        <f aca="false">hfl*(1-EXP(-A6*60/(lc^2*sung/ka*d)))</f>
        <v>0.0017279253525504</v>
      </c>
      <c r="D6" s="0" t="n">
        <f aca="false">hfl*(1-EXP(-A6*60/(lc^2*sgesp/ka*d)))</f>
        <v>3.88529396253041</v>
      </c>
      <c r="E6" s="0" t="n">
        <f aca="false">hfl*(1-EXP(-A6*60/(la^2*sung/ka*d)))</f>
        <v>0.000431995334433388</v>
      </c>
      <c r="F6" s="0" t="n">
        <f aca="false">hfl*(1-EXP(-A6*60/(la^2*sgesp/ka*d)))</f>
        <v>1.05135786996403</v>
      </c>
      <c r="G6" s="0" t="n">
        <f aca="false">hfl*(1-EXP(-A6*60/(lb^2*sung/ka*d)))</f>
        <v>0.000107999708400808</v>
      </c>
      <c r="H6" s="0" t="n">
        <f aca="false">hfl*(1-EXP(-A6*60/(lb^2*sgesp/ka*d)))</f>
        <v>0.268185673645347</v>
      </c>
      <c r="M6" s="0" t="s">
        <v>11</v>
      </c>
      <c r="N6" s="0" t="n">
        <v>0.25</v>
      </c>
    </row>
    <row r="7" customFormat="false" ht="14.65" hidden="false" customHeight="false" outlineLevel="0" collapsed="false">
      <c r="A7" s="0" t="n">
        <f aca="false">A6*1.5</f>
        <v>6.75</v>
      </c>
      <c r="B7" s="0" t="n">
        <v>20</v>
      </c>
      <c r="C7" s="0" t="n">
        <f aca="false">hfl*(1-EXP(-A7*60/(lc^2*sung/ka*d)))</f>
        <v>0.00259183204565527</v>
      </c>
      <c r="D7" s="0" t="n">
        <f aca="false">hfl*(1-EXP(-A7*60/(lc^2*sgesp/ka*d)))</f>
        <v>5.53499515240315</v>
      </c>
      <c r="E7" s="0" t="n">
        <f aca="false">hfl*(1-EXP(-A7*60/(la^2*sung/ka*d)))</f>
        <v>0.000647989502513546</v>
      </c>
      <c r="F7" s="0" t="n">
        <f aca="false">hfl*(1-EXP(-A7*60/(la^2*sgesp/ka*d)))</f>
        <v>1.55612617110784</v>
      </c>
      <c r="G7" s="0" t="n">
        <f aca="false">hfl*(1-EXP(-A7*60/(lb^2*sung/ka*d)))</f>
        <v>0.000161999343901709</v>
      </c>
      <c r="H7" s="0" t="n">
        <f aca="false">hfl*(1-EXP(-A7*60/(lb^2*sgesp/ka*d)))</f>
        <v>0.400926914658306</v>
      </c>
    </row>
    <row r="8" customFormat="false" ht="14.65" hidden="false" customHeight="false" outlineLevel="0" collapsed="false">
      <c r="A8" s="0" t="n">
        <f aca="false">A7*1.5</f>
        <v>10.125</v>
      </c>
      <c r="B8" s="0" t="n">
        <v>20</v>
      </c>
      <c r="C8" s="0" t="n">
        <f aca="false">hfl*(1-EXP(-A8*60/(lc^2*sung/ka*d)))</f>
        <v>0.00388762211088745</v>
      </c>
      <c r="D8" s="0" t="n">
        <f aca="false">hfl*(1-EXP(-A8*60/(lc^2*sgesp/ka*d)))</f>
        <v>7.69836385372943</v>
      </c>
      <c r="E8" s="0" t="n">
        <f aca="false">hfl*(1-EXP(-A8*60/(la^2*sung/ka*d)))</f>
        <v>0.000971976380783612</v>
      </c>
      <c r="F8" s="0" t="n">
        <f aca="false">hfl*(1-EXP(-A8*60/(la^2*sgesp/ka*d)))</f>
        <v>2.28817893302265</v>
      </c>
      <c r="G8" s="0" t="n">
        <f aca="false">hfl*(1-EXP(-A8*60/(lb^2*sung/ka*d)))</f>
        <v>0.000242998523780624</v>
      </c>
      <c r="H8" s="0" t="n">
        <f aca="false">hfl*(1-EXP(-A8*60/(lb^2*sgesp/ka*d)))</f>
        <v>0.59836630601299</v>
      </c>
      <c r="M8" s="0" t="s">
        <v>12</v>
      </c>
      <c r="N8" s="0" t="n">
        <v>50</v>
      </c>
    </row>
    <row r="9" customFormat="false" ht="14.65" hidden="false" customHeight="false" outlineLevel="0" collapsed="false">
      <c r="A9" s="0" t="n">
        <f aca="false">A8*1.5</f>
        <v>15.1875</v>
      </c>
      <c r="B9" s="0" t="n">
        <v>20</v>
      </c>
      <c r="C9" s="0" t="n">
        <f aca="false">hfl*(1-EXP(-A9*60/(lc^2*sung/ka*d)))</f>
        <v>0.00583114977704469</v>
      </c>
      <c r="D9" s="0" t="n">
        <f aca="false">hfl*(1-EXP(-A9*60/(lc^2*sgesp/ka*d)))</f>
        <v>10.3521771976975</v>
      </c>
      <c r="E9" s="0" t="n">
        <f aca="false">hfl*(1-EXP(-A9*60/(la^2*sung/ka*d)))</f>
        <v>0.0014579468571907</v>
      </c>
      <c r="F9" s="0" t="n">
        <f aca="false">hfl*(1-EXP(-A9*60/(la^2*sgesp/ka*d)))</f>
        <v>3.33214067742995</v>
      </c>
      <c r="G9" s="0" t="n">
        <f aca="false">hfl*(1-EXP(-A9*60/(lb^2*sung/ka*d)))</f>
        <v>0.000364496678513238</v>
      </c>
      <c r="H9" s="0" t="n">
        <f aca="false">hfl*(1-EXP(-A9*60/(lb^2*sgesp/ka*d)))</f>
        <v>0.89080231073992</v>
      </c>
      <c r="M9" s="0" t="s">
        <v>13</v>
      </c>
      <c r="N9" s="0" t="n">
        <v>100</v>
      </c>
    </row>
    <row r="10" customFormat="false" ht="14.65" hidden="false" customHeight="false" outlineLevel="0" collapsed="false">
      <c r="A10" s="0" t="n">
        <f aca="false">A9*1.5</f>
        <v>22.78125</v>
      </c>
      <c r="B10" s="0" t="n">
        <v>20</v>
      </c>
      <c r="C10" s="0" t="n">
        <f aca="false">hfl*(1-EXP(-A10*60/(lc^2*sung/ka*d)))</f>
        <v>0.00874608709131142</v>
      </c>
      <c r="D10" s="0" t="n">
        <f aca="false">hfl*(1-EXP(-A10*60/(lc^2*sgesp/ka*d)))</f>
        <v>13.2991641419133</v>
      </c>
      <c r="E10" s="0" t="n">
        <f aca="false">hfl*(1-EXP(-A10*60/(la^2*sung/ka*d)))</f>
        <v>0.00218688043013282</v>
      </c>
      <c r="F10" s="0" t="n">
        <f aca="false">hfl*(1-EXP(-A10*60/(la^2*sgesp/ka*d)))</f>
        <v>4.78385137317557</v>
      </c>
      <c r="G10" s="0" t="n">
        <f aca="false">hfl*(1-EXP(-A10*60/(lb^2*sung/ka*d)))</f>
        <v>0.000546742526679189</v>
      </c>
      <c r="H10" s="0" t="n">
        <f aca="false">hfl*(1-EXP(-A10*60/(lb^2*sgesp/ka*d)))</f>
        <v>1.32121246537793</v>
      </c>
      <c r="M10" s="0" t="s">
        <v>14</v>
      </c>
      <c r="N10" s="0" t="n">
        <v>25</v>
      </c>
    </row>
    <row r="11" customFormat="false" ht="14.65" hidden="false" customHeight="false" outlineLevel="0" collapsed="false">
      <c r="A11" s="0" t="n">
        <f aca="false">A10*1.5</f>
        <v>34.171875</v>
      </c>
      <c r="B11" s="0" t="n">
        <v>20</v>
      </c>
      <c r="C11" s="0" t="n">
        <f aca="false">hfl*(1-EXP(-A11*60/(lc^2*sung/ka*d)))</f>
        <v>0.0131176962691781</v>
      </c>
      <c r="D11" s="0" t="n">
        <f aca="false">hfl*(1-EXP(-A11*60/(lc^2*sgesp/ka*d)))</f>
        <v>16.1213689331662</v>
      </c>
      <c r="E11" s="0" t="n">
        <f aca="false">hfl*(1-EXP(-A11*60/(la^2*sung/ka*d)))</f>
        <v>0.00328023097270203</v>
      </c>
      <c r="F11" s="0" t="n">
        <f aca="false">hfl*(1-EXP(-A11*60/(la^2*sgesp/ka*d)))</f>
        <v>6.72782453416299</v>
      </c>
      <c r="G11" s="0" t="n">
        <f aca="false">hfl*(1-EXP(-A11*60/(lb^2*sung/ka*d)))</f>
        <v>0.000820108185104473</v>
      </c>
      <c r="H11" s="0" t="n">
        <f aca="false">hfl*(1-EXP(-A11*60/(lb^2*sgesp/ka*d)))</f>
        <v>1.94871905840974</v>
      </c>
      <c r="M11" s="0" t="s">
        <v>15</v>
      </c>
      <c r="N11" s="0" t="n">
        <v>20</v>
      </c>
    </row>
    <row r="12" customFormat="false" ht="14.65" hidden="false" customHeight="false" outlineLevel="0" collapsed="false">
      <c r="A12" s="0" t="n">
        <f aca="false">A11*1.5</f>
        <v>51.2578125</v>
      </c>
      <c r="B12" s="0" t="n">
        <v>20</v>
      </c>
      <c r="C12" s="0" t="n">
        <f aca="false">hfl*(1-EXP(-A12*60/(lc^2*sung/ka*d)))</f>
        <v>0.019673317664326</v>
      </c>
      <c r="D12" s="0" t="n">
        <f aca="false">hfl*(1-EXP(-A12*60/(lc^2*sgesp/ka*d)))</f>
        <v>18.2919416226579</v>
      </c>
      <c r="E12" s="0" t="n">
        <f aca="false">hfl*(1-EXP(-A12*60/(la^2*sung/ka*d)))</f>
        <v>0.00492014470512947</v>
      </c>
      <c r="F12" s="0" t="n">
        <f aca="false">hfl*(1-EXP(-A12*60/(la^2*sgesp/ka*d)))</f>
        <v>9.18819574797659</v>
      </c>
      <c r="G12" s="0" t="n">
        <f aca="false">hfl*(1-EXP(-A12*60/(lb^2*sung/ka*d)))</f>
        <v>0.0012301496667444</v>
      </c>
      <c r="H12" s="0" t="n">
        <f aca="false">hfl*(1-EXP(-A12*60/(lb^2*sgesp/ka*d)))</f>
        <v>2.85067462584983</v>
      </c>
    </row>
    <row r="13" customFormat="false" ht="14.65" hidden="false" customHeight="false" outlineLevel="0" collapsed="false">
      <c r="A13" s="0" t="n">
        <f aca="false">A12*1.5</f>
        <v>76.88671875</v>
      </c>
      <c r="B13" s="0" t="n">
        <v>20</v>
      </c>
      <c r="C13" s="0" t="n">
        <f aca="false">hfl*(1-EXP(-A13*60/(lc^2*sung/ka*d)))</f>
        <v>0.0295027183170338</v>
      </c>
      <c r="D13" s="0" t="n">
        <f aca="false">hfl*(1-EXP(-A13*60/(lc^2*sgesp/ka*d)))</f>
        <v>19.5008408151793</v>
      </c>
      <c r="E13" s="0" t="n">
        <f aca="false">hfl*(1-EXP(-A13*60/(la^2*sung/ka*d)))</f>
        <v>0.00737976314238331</v>
      </c>
      <c r="F13" s="0" t="n">
        <f aca="false">hfl*(1-EXP(-A13*60/(la^2*sgesp/ka*d)))</f>
        <v>12.0506382012746</v>
      </c>
      <c r="G13" s="0" t="n">
        <f aca="false">hfl*(1-EXP(-A13*60/(lb^2*sung/ka*d)))</f>
        <v>0.00184519612604461</v>
      </c>
      <c r="H13" s="0" t="n">
        <f aca="false">hfl*(1-EXP(-A13*60/(lb^2*sgesp/ka*d)))</f>
        <v>4.11981481453841</v>
      </c>
    </row>
    <row r="14" customFormat="false" ht="14.65" hidden="false" customHeight="false" outlineLevel="0" collapsed="false">
      <c r="A14" s="0" t="n">
        <f aca="false">A13*1.5</f>
        <v>115.330078125</v>
      </c>
      <c r="B14" s="0" t="n">
        <v>20</v>
      </c>
      <c r="C14" s="0" t="n">
        <f aca="false">hfl*(1-EXP(-A14*60/(lc^2*sung/ka*d)))</f>
        <v>0.0442377532661342</v>
      </c>
      <c r="D14" s="0" t="n">
        <f aca="false">hfl*(1-EXP(-A14*60/(lc^2*sgesp/ka*d)))</f>
        <v>19.9211423914653</v>
      </c>
      <c r="E14" s="0" t="n">
        <f aca="false">hfl*(1-EXP(-A14*60/(la^2*sung/ka*d)))</f>
        <v>0.0110686235088164</v>
      </c>
      <c r="F14" s="0" t="n">
        <f aca="false">hfl*(1-EXP(-A14*60/(la^2*sgesp/ka*d)))</f>
        <v>14.9883192591422</v>
      </c>
      <c r="G14" s="0" t="n">
        <f aca="false">hfl*(1-EXP(-A14*60/(lb^2*sung/ka*d)))</f>
        <v>0.00276773034904698</v>
      </c>
      <c r="H14" s="0" t="n">
        <f aca="false">hfl*(1-EXP(-A14*60/(lb^2*sgesp/ka*d)))</f>
        <v>5.84961207116259</v>
      </c>
    </row>
    <row r="15" customFormat="false" ht="14.65" hidden="false" customHeight="false" outlineLevel="0" collapsed="false">
      <c r="A15" s="0" t="n">
        <f aca="false">A14*1.5</f>
        <v>172.9951171875</v>
      </c>
      <c r="B15" s="0" t="n">
        <v>20</v>
      </c>
      <c r="C15" s="0" t="n">
        <f aca="false">hfl*(1-EXP(-A15*60/(lc^2*sung/ka*d)))</f>
        <v>0.0663199230082778</v>
      </c>
      <c r="D15" s="0" t="n">
        <f aca="false">hfl*(1-EXP(-A15*60/(lc^2*sgesp/ka*d)))</f>
        <v>19.9950483446861</v>
      </c>
      <c r="E15" s="0" t="n">
        <f aca="false">hfl*(1-EXP(-A15*60/(la^2*sung/ka*d)))</f>
        <v>0.0166006379057992</v>
      </c>
      <c r="F15" s="0" t="n">
        <f aca="false">hfl*(1-EXP(-A15*60/(la^2*sgesp/ka*d)))</f>
        <v>17.4912343298581</v>
      </c>
      <c r="G15" s="0" t="n">
        <f aca="false">hfl*(1-EXP(-A15*60/(lb^2*sung/ka*d)))</f>
        <v>0.00415145188904731</v>
      </c>
      <c r="H15" s="0" t="n">
        <f aca="false">hfl*(1-EXP(-A15*60/(lb^2*sgesp/ka*d)))</f>
        <v>8.09751833096717</v>
      </c>
    </row>
    <row r="16" customFormat="false" ht="14.65" hidden="false" customHeight="false" outlineLevel="0" collapsed="false">
      <c r="A16" s="0" t="n">
        <f aca="false">A15*1.5</f>
        <v>259.49267578125</v>
      </c>
      <c r="B16" s="0" t="n">
        <v>20</v>
      </c>
      <c r="C16" s="0" t="n">
        <f aca="false">hfl*(1-EXP(-A16*60/(lc^2*sung/ka*d)))</f>
        <v>0.099397370149461</v>
      </c>
      <c r="D16" s="0" t="n">
        <f aca="false">hfl*(1-EXP(-A16*60/(lc^2*sgesp/ka*d)))</f>
        <v>19.9999220868773</v>
      </c>
      <c r="E16" s="0" t="n">
        <f aca="false">hfl*(1-EXP(-A16*60/(la^2*sung/ka*d)))</f>
        <v>0.0248957889965573</v>
      </c>
      <c r="F16" s="0" t="n">
        <f aca="false">hfl*(1-EXP(-A16*60/(la^2*sgesp/ka*d)))</f>
        <v>19.1114637523999</v>
      </c>
      <c r="G16" s="0" t="n">
        <f aca="false">hfl*(1-EXP(-A16*60/(lb^2*sung/ka*d)))</f>
        <v>0.00622685467452699</v>
      </c>
      <c r="H16" s="0" t="n">
        <f aca="false">hfl*(1-EXP(-A16*60/(lb^2*sgesp/ka*d)))</f>
        <v>10.8179155216927</v>
      </c>
    </row>
    <row r="17" customFormat="false" ht="14.65" hidden="false" customHeight="false" outlineLevel="0" collapsed="false">
      <c r="A17" s="0" t="n">
        <f aca="false">A16*1.5</f>
        <v>389.239013671875</v>
      </c>
      <c r="B17" s="0" t="n">
        <v>20</v>
      </c>
      <c r="C17" s="0" t="n">
        <f aca="false">hfl*(1-EXP(-A17*60/(lc^2*sung/ka*d)))</f>
        <v>0.148910654547985</v>
      </c>
      <c r="D17" s="0" t="n">
        <f aca="false">hfl*(1-EXP(-A17*60/(lc^2*sgesp/ka*d)))</f>
        <v>19.9999998462196</v>
      </c>
      <c r="E17" s="0" t="n">
        <f aca="false">hfl*(1-EXP(-A17*60/(la^2*sung/ka*d)))</f>
        <v>0.0373320598269</v>
      </c>
      <c r="F17" s="0" t="n">
        <f aca="false">hfl*(1-EXP(-A17*60/(la^2*sgesp/ka*d)))</f>
        <v>19.8127172721924</v>
      </c>
      <c r="G17" s="0" t="n">
        <f aca="false">hfl*(1-EXP(-A17*60/(lb^2*sung/ka*d)))</f>
        <v>0.00933955496682515</v>
      </c>
      <c r="H17" s="0" t="n">
        <f aca="false">hfl*(1-EXP(-A17*60/(lb^2*sgesp/ka*d)))</f>
        <v>13.7784738864133</v>
      </c>
    </row>
    <row r="18" customFormat="false" ht="14.65" hidden="false" customHeight="false" outlineLevel="0" collapsed="false">
      <c r="A18" s="0" t="n">
        <f aca="false">A17*1.5</f>
        <v>583.858520507813</v>
      </c>
      <c r="B18" s="0" t="n">
        <v>20</v>
      </c>
      <c r="C18" s="0" t="n">
        <f aca="false">hfl*(1-EXP(-A18*60/(lc^2*sung/ka*d)))</f>
        <v>0.222949694756298</v>
      </c>
      <c r="D18" s="0" t="n">
        <f aca="false">hfl*(1-EXP(-A18*60/(lc^2*sgesp/ka*d)))</f>
        <v>19.9999999999865</v>
      </c>
      <c r="E18" s="0" t="n">
        <f aca="false">hfl*(1-EXP(-A18*60/(la^2*sung/ka*d)))</f>
        <v>0.0559719500546607</v>
      </c>
      <c r="F18" s="0" t="n">
        <f aca="false">hfl*(1-EXP(-A18*60/(la^2*sgesp/ka*d)))</f>
        <v>19.9818769373556</v>
      </c>
      <c r="G18" s="0" t="n">
        <f aca="false">hfl*(1-EXP(-A18*60/(lb^2*sung/ka*d)))</f>
        <v>0.0140076968112957</v>
      </c>
      <c r="H18" s="0" t="n">
        <f aca="false">hfl*(1-EXP(-A18*60/(lb^2*sgesp/ka*d)))</f>
        <v>16.5299926502831</v>
      </c>
    </row>
    <row r="19" customFormat="false" ht="14.65" hidden="false" customHeight="false" outlineLevel="0" collapsed="false">
      <c r="A19" s="0" t="n">
        <f aca="false">A18*1.5</f>
        <v>875.787780761719</v>
      </c>
      <c r="B19" s="0" t="n">
        <v>20</v>
      </c>
      <c r="C19" s="0" t="n">
        <f aca="false">hfl*(1-EXP(-A19*60/(lc^2*sung/ka*d)))</f>
        <v>0.333490805163015</v>
      </c>
      <c r="D19" s="0" t="n">
        <f aca="false">hfl*(1-EXP(-A19*60/(lc^2*sgesp/ka*d)))</f>
        <v>20</v>
      </c>
      <c r="E19" s="0" t="n">
        <f aca="false">hfl*(1-EXP(-A19*60/(la^2*sung/ka*d)))</f>
        <v>0.0838991565445424</v>
      </c>
      <c r="F19" s="0" t="n">
        <f aca="false">hfl*(1-EXP(-A19*60/(la^2*sgesp/ka*d)))</f>
        <v>19.9994544527265</v>
      </c>
      <c r="G19" s="0" t="n">
        <f aca="false">hfl*(1-EXP(-A19*60/(lb^2*sung/ka*d)))</f>
        <v>0.0210078657454349</v>
      </c>
      <c r="H19" s="0" t="n">
        <f aca="false">hfl*(1-EXP(-A19*60/(lb^2*sgesp/ka*d)))</f>
        <v>18.5546248152784</v>
      </c>
    </row>
    <row r="20" customFormat="false" ht="14.65" hidden="false" customHeight="false" outlineLevel="0" collapsed="false">
      <c r="A20" s="0" t="n">
        <f aca="false">A19*1.5</f>
        <v>1313.68167114258</v>
      </c>
      <c r="B20" s="0" t="n">
        <v>20</v>
      </c>
      <c r="C20" s="0" t="n">
        <f aca="false">hfl*(1-EXP(-A20*60/(lc^2*sung/ka*d)))</f>
        <v>0.49814507376333</v>
      </c>
      <c r="D20" s="0" t="n">
        <f aca="false">hfl*(1-EXP(-A20*60/(lc^2*sgesp/ka*d)))</f>
        <v>20</v>
      </c>
      <c r="E20" s="0" t="n">
        <f aca="false">hfl*(1-EXP(-A20*60/(la^2*sung/ka*d)))</f>
        <v>0.125716659860693</v>
      </c>
      <c r="F20" s="0" t="n">
        <f aca="false">hfl*(1-EXP(-A20*60/(la^2*sgesp/ka*d)))</f>
        <v>19.9999971507301</v>
      </c>
      <c r="G20" s="0" t="n">
        <f aca="false">hfl*(1-EXP(-A20*60/(lb^2*sung/ka*d)))</f>
        <v>0.0315035222234883</v>
      </c>
      <c r="H20" s="0" t="n">
        <f aca="false">hfl*(1-EXP(-A20*60/(lb^2*sgesp/ka*d)))</f>
        <v>19.6114419656925</v>
      </c>
    </row>
    <row r="21" customFormat="false" ht="14.65" hidden="false" customHeight="false" outlineLevel="0" collapsed="false">
      <c r="A21" s="0" t="n">
        <f aca="false">A20*1.5</f>
        <v>1970.52250671387</v>
      </c>
      <c r="B21" s="0" t="n">
        <v>20</v>
      </c>
      <c r="C21" s="0" t="n">
        <f aca="false">hfl*(1-EXP(-A21*60/(lc^2*sung/ka*d)))</f>
        <v>0.742545328633359</v>
      </c>
      <c r="D21" s="0" t="n">
        <f aca="false">hfl*(1-EXP(-A21*60/(lc^2*sgesp/ka*d)))</f>
        <v>20</v>
      </c>
      <c r="E21" s="0" t="n">
        <f aca="false">hfl*(1-EXP(-A21*60/(la^2*sung/ka*d)))</f>
        <v>0.188278340878905</v>
      </c>
      <c r="F21" s="0" t="n">
        <f aca="false">hfl*(1-EXP(-A21*60/(la^2*sgesp/ka*d)))</f>
        <v>19.9999999989246</v>
      </c>
      <c r="G21" s="0" t="n">
        <f aca="false">hfl*(1-EXP(-A21*60/(lb^2*sung/ka*d)))</f>
        <v>0.0472366695986182</v>
      </c>
      <c r="H21" s="0" t="n">
        <f aca="false">hfl*(1-EXP(-A21*60/(lb^2*sgesp/ka*d)))</f>
        <v>19.9458412237969</v>
      </c>
    </row>
    <row r="22" customFormat="false" ht="14.65" hidden="false" customHeight="false" outlineLevel="0" collapsed="false">
      <c r="A22" s="0" t="n">
        <f aca="false">A21*1.5</f>
        <v>2955.7837600708</v>
      </c>
      <c r="B22" s="0" t="n">
        <v>20</v>
      </c>
      <c r="C22" s="0" t="n">
        <f aca="false">hfl*(1-EXP(-A22*60/(lc^2*sung/ka*d)))</f>
        <v>1.10341485918765</v>
      </c>
      <c r="D22" s="0" t="n">
        <f aca="false">hfl*(1-EXP(-A22*60/(lc^2*sgesp/ka*d)))</f>
        <v>20</v>
      </c>
      <c r="E22" s="0" t="n">
        <f aca="false">hfl*(1-EXP(-A22*60/(la^2*sung/ka*d)))</f>
        <v>0.281751801015377</v>
      </c>
      <c r="F22" s="0" t="n">
        <f aca="false">hfl*(1-EXP(-A22*60/(la^2*sgesp/ka*d)))</f>
        <v>20</v>
      </c>
      <c r="G22" s="0" t="n">
        <f aca="false">hfl*(1-EXP(-A22*60/(lb^2*sung/ka*d)))</f>
        <v>0.0708131509842769</v>
      </c>
      <c r="H22" s="0" t="n">
        <f aca="false">hfl*(1-EXP(-A22*60/(lb^2*sgesp/ka*d)))</f>
        <v>19.9971816932191</v>
      </c>
    </row>
    <row r="23" customFormat="false" ht="14.65" hidden="false" customHeight="false" outlineLevel="0" collapsed="false">
      <c r="A23" s="0" t="n">
        <f aca="false">A22*1.5</f>
        <v>4433.6756401062</v>
      </c>
      <c r="B23" s="0" t="n">
        <v>20</v>
      </c>
      <c r="C23" s="0" t="n">
        <f aca="false">hfl*(1-EXP(-A23*60/(lc^2*sung/ka*d)))</f>
        <v>1.6320793288917</v>
      </c>
      <c r="D23" s="0" t="n">
        <f aca="false">hfl*(1-EXP(-A23*60/(lc^2*sgesp/ka*d)))</f>
        <v>20</v>
      </c>
      <c r="E23" s="0" t="n">
        <f aca="false">hfl*(1-EXP(-A23*60/(la^2*sung/ka*d)))</f>
        <v>0.42113573669645</v>
      </c>
      <c r="F23" s="0" t="n">
        <f aca="false">hfl*(1-EXP(-A23*60/(la^2*sgesp/ka*d)))</f>
        <v>20</v>
      </c>
      <c r="G23" s="0" t="n">
        <f aca="false">hfl*(1-EXP(-A23*60/(lb^2*sung/ka*d)))</f>
        <v>0.106125649000275</v>
      </c>
      <c r="H23" s="0" t="n">
        <f aca="false">hfl*(1-EXP(-A23*60/(lb^2*sgesp/ka*d)))</f>
        <v>19.9999665445096</v>
      </c>
    </row>
    <row r="24" customFormat="false" ht="14.65" hidden="false" customHeight="false" outlineLevel="0" collapsed="false">
      <c r="A24" s="0" t="n">
        <f aca="false">A23*1.5</f>
        <v>6650.5134601593</v>
      </c>
      <c r="B24" s="0" t="n">
        <v>20</v>
      </c>
      <c r="C24" s="0" t="n">
        <f aca="false">hfl*(1-EXP(-A24*60/(lc^2*sung/ka*d)))</f>
        <v>2.39747398862956</v>
      </c>
      <c r="D24" s="0" t="n">
        <f aca="false">hfl*(1-EXP(-A24*60/(lc^2*sgesp/ka*d)))</f>
        <v>20</v>
      </c>
      <c r="E24" s="0" t="n">
        <f aca="false">hfl*(1-EXP(-A24*60/(la^2*sung/ka*d)))</f>
        <v>0.628366429455365</v>
      </c>
      <c r="F24" s="0" t="n">
        <f aca="false">hfl*(1-EXP(-A24*60/(la^2*sgesp/ka*d)))</f>
        <v>20</v>
      </c>
      <c r="G24" s="0" t="n">
        <f aca="false">hfl*(1-EXP(-A24*60/(lb^2*sung/ka*d)))</f>
        <v>0.158977111618193</v>
      </c>
      <c r="H24" s="0" t="n">
        <f aca="false">hfl*(1-EXP(-A24*60/(lb^2*sgesp/ka*d)))</f>
        <v>19.999999956730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13" activeCellId="0" sqref="I13 I13"/>
    </sheetView>
  </sheetViews>
  <sheetFormatPr defaultColWidth="11.0546875" defaultRowHeight="14.6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5.65"/>
    <col collapsed="false" customWidth="true" hidden="false" outlineLevel="0" max="4" min="4" style="1" width="15.99"/>
    <col collapsed="false" customWidth="true" hidden="false" outlineLevel="0" max="5" min="5" style="1" width="16.15"/>
    <col collapsed="false" customWidth="true" hidden="false" outlineLevel="0" max="6" min="6" style="1" width="13.49"/>
  </cols>
  <sheetData>
    <row r="2" customFormat="false" ht="14.65" hidden="false" customHeight="false" outlineLevel="0" collapsed="false">
      <c r="A2" s="1" t="s">
        <v>0</v>
      </c>
      <c r="B2" s="1" t="s">
        <v>1</v>
      </c>
      <c r="C2" s="0" t="s">
        <v>4</v>
      </c>
      <c r="D2" s="0" t="s">
        <v>2</v>
      </c>
      <c r="E2" s="0" t="s">
        <v>3</v>
      </c>
      <c r="F2" s="0" t="s">
        <v>7</v>
      </c>
      <c r="H2" s="0" t="s">
        <v>8</v>
      </c>
      <c r="I2" s="0" t="n">
        <v>20</v>
      </c>
    </row>
    <row r="3" customFormat="false" ht="14.65" hidden="false" customHeight="false" outlineLevel="0" collapsed="false">
      <c r="A3" s="1" t="n">
        <v>0</v>
      </c>
      <c r="B3" s="1" t="n">
        <f aca="false">20*SIN(w*A3)</f>
        <v>0</v>
      </c>
      <c r="C3" s="1" t="n">
        <f aca="false">hfl/SQRT(1+T^2*w^2)*(SIN(w*A3-phi)+SIN(phi*EXP(-A3/T)))</f>
        <v>0</v>
      </c>
      <c r="D3" s="1" t="n">
        <f aca="false">hfl/SQRT(1+tc^2*w^2)*(SIN(w*A3-phi3)+SIN(phi3*EXP(-A3/tc)))</f>
        <v>0</v>
      </c>
      <c r="E3" s="1" t="n">
        <f aca="false">hfl/SQRT(1+tg3^2*w^2)*(SIN(w*A3-phig3)+SIN(phig3*EXP(-A3/tg3)))</f>
        <v>0</v>
      </c>
      <c r="F3" s="1" t="n">
        <f aca="false">hfl/SQRT(1+tg2^2*w^2)*(SIN(w*A3-phig2)+SIN(phig2*EXP(-A3/tg2)))</f>
        <v>0</v>
      </c>
      <c r="H3" s="0" t="s">
        <v>9</v>
      </c>
      <c r="I3" s="0" t="n">
        <v>0.001</v>
      </c>
    </row>
    <row r="4" customFormat="false" ht="14.65" hidden="false" customHeight="false" outlineLevel="0" collapsed="false">
      <c r="A4" s="1" t="n">
        <v>1</v>
      </c>
      <c r="B4" s="1" t="n">
        <f aca="false">20*SIN(w*A4)</f>
        <v>0.747823885526513</v>
      </c>
      <c r="C4" s="1" t="n">
        <f aca="false">hfl/SQRT(1+T^2*w^2)*(SIN(w*A4-phi)+SIN(phi*EXP(-A4/T)))</f>
        <v>1.25132779629769E-005</v>
      </c>
      <c r="D4" s="1" t="n">
        <f aca="false">hfl/SQRT(1+tc^2*w^2)*(SIN(w*A4-phi3)+SIN(phi3*EXP(-A4/tc)))</f>
        <v>5.65767473072861E-005</v>
      </c>
      <c r="E4" s="1" t="n">
        <f aca="false">hfl/SQRT(1+tg3^2*w^2)*(SIN(w*A4-phig3)+SIN(phig3*EXP(-A4/tg3)))</f>
        <v>0.10964801461322</v>
      </c>
      <c r="F4" s="1" t="n">
        <f aca="false">hfl/SQRT(1+tg2^2*w^2)*(SIN(w*A4-phig2)+SIN(phig2*EXP(-A4/tg2)))</f>
        <v>0.0751323354926474</v>
      </c>
    </row>
    <row r="5" customFormat="false" ht="14.65" hidden="false" customHeight="false" outlineLevel="0" collapsed="false">
      <c r="A5" s="1" t="n">
        <f aca="false">A4+1.5</f>
        <v>2.5</v>
      </c>
      <c r="B5" s="1" t="n">
        <f aca="false">20*SIN(w*A5)</f>
        <v>1.86727216905901</v>
      </c>
      <c r="C5" s="1" t="n">
        <f aca="false">hfl/SQRT(1+T^2*w^2)*(SIN(w*A5-phi)+SIN(phi*EXP(-A5/T)))</f>
        <v>7.61103118372725E-005</v>
      </c>
      <c r="D5" s="1" t="n">
        <f aca="false">hfl/SQRT(1+tc^2*w^2)*(SIN(w*A5-phi3)+SIN(phi3*EXP(-A5/tc)))</f>
        <v>0.000320723442803224</v>
      </c>
      <c r="E5" s="1" t="n">
        <f aca="false">hfl/SQRT(1+tg3^2*w^2)*(SIN(w*A5-phig3)+SIN(phig3*EXP(-A5/tg3)))</f>
        <v>0.584205462439167</v>
      </c>
      <c r="F5" s="1" t="n">
        <f aca="false">hfl/SQRT(1+tg2^2*w^2)*(SIN(w*A5-phig2)+SIN(phig2*EXP(-A5/tg2)))</f>
        <v>0.205941895343617</v>
      </c>
      <c r="H5" s="0" t="s">
        <v>10</v>
      </c>
      <c r="I5" s="0" t="n">
        <v>0.0001</v>
      </c>
    </row>
    <row r="6" customFormat="false" ht="14.65" hidden="false" customHeight="false" outlineLevel="0" collapsed="false">
      <c r="A6" s="1" t="n">
        <f aca="false">A5+1.5</f>
        <v>4</v>
      </c>
      <c r="B6" s="1" t="n">
        <f aca="false">20*SIN(w*A6)</f>
        <v>2.98084532352349</v>
      </c>
      <c r="C6" s="1" t="n">
        <f aca="false">hfl/SQRT(1+T^2*w^2)*(SIN(w*A6-phi)+SIN(phi*EXP(-A6/T)))</f>
        <v>0.000193309482749999</v>
      </c>
      <c r="D6" s="1" t="n">
        <f aca="false">hfl/SQRT(1+tc^2*w^2)*(SIN(w*A6-phi3)+SIN(phi3*EXP(-A6/tc)))</f>
        <v>0.000799218928841263</v>
      </c>
      <c r="E6" s="1" t="n">
        <f aca="false">hfl/SQRT(1+tg3^2*w^2)*(SIN(w*A6-phig3)+SIN(phig3*EXP(-A6/tg3)))</f>
        <v>1.30292673463156</v>
      </c>
      <c r="F6" s="1" t="n">
        <f aca="false">hfl/SQRT(1+tg2^2*w^2)*(SIN(w*A6-phig2)+SIN(phig2*EXP(-A6/tg2)))</f>
        <v>0.358340708684281</v>
      </c>
      <c r="H6" s="0" t="s">
        <v>11</v>
      </c>
      <c r="I6" s="0" t="n">
        <v>0.25</v>
      </c>
    </row>
    <row r="7" customFormat="false" ht="14.65" hidden="false" customHeight="false" outlineLevel="0" collapsed="false">
      <c r="A7" s="1" t="n">
        <f aca="false">A6+1.5</f>
        <v>5.5</v>
      </c>
      <c r="B7" s="1" t="n">
        <f aca="false">20*SIN(w*A7)</f>
        <v>4.08503963579361</v>
      </c>
      <c r="C7" s="1" t="n">
        <f aca="false">hfl/SQRT(1+T^2*w^2)*(SIN(w*A7-phi)+SIN(phi*EXP(-A7/T)))</f>
        <v>0.000363742034630399</v>
      </c>
      <c r="D7" s="1" t="n">
        <f aca="false">hfl/SQRT(1+tc^2*w^2)*(SIN(w*A7-phi3)+SIN(phi3*EXP(-A7/tc)))</f>
        <v>0.00149055742121561</v>
      </c>
      <c r="E7" s="1" t="n">
        <f aca="false">hfl/SQRT(1+tg3^2*w^2)*(SIN(w*A7-phig3)+SIN(phig3*EXP(-A7/tg3)))</f>
        <v>2.1702146161037</v>
      </c>
      <c r="F7" s="1" t="n">
        <f aca="false">hfl/SQRT(1+tg2^2*w^2)*(SIN(w*A7-phig2)+SIN(phig2*EXP(-A7/tg2)))</f>
        <v>0.532038373185096</v>
      </c>
    </row>
    <row r="8" customFormat="false" ht="14.65" hidden="false" customHeight="false" outlineLevel="0" collapsed="false">
      <c r="A8" s="1" t="n">
        <f aca="false">A7+1.5</f>
        <v>7</v>
      </c>
      <c r="B8" s="1" t="n">
        <f aca="false">20*SIN(w*A8)</f>
        <v>5.17638090205042</v>
      </c>
      <c r="C8" s="1" t="n">
        <f aca="false">hfl/SQRT(1+T^2*w^2)*(SIN(w*A8-phi)+SIN(phi*EXP(-A8/T)))</f>
        <v>0.000586871719191279</v>
      </c>
      <c r="D8" s="1" t="n">
        <f aca="false">hfl/SQRT(1+tc^2*w^2)*(SIN(w*A8-phi3)+SIN(phi3*EXP(-A8/tc)))</f>
        <v>0.00239256343344584</v>
      </c>
      <c r="E8" s="1" t="n">
        <f aca="false">hfl/SQRT(1+tg3^2*w^2)*(SIN(w*A8-phig3)+SIN(phig3*EXP(-A8/tg3)))</f>
        <v>3.12524672934583</v>
      </c>
      <c r="F8" s="1" t="n">
        <f aca="false">hfl/SQRT(1+tg2^2*w^2)*(SIN(w*A8-phig2)+SIN(phig2*EXP(-A8/tg2)))</f>
        <v>0.726610829703465</v>
      </c>
      <c r="H8" s="0" t="s">
        <v>12</v>
      </c>
      <c r="I8" s="0" t="n">
        <v>50</v>
      </c>
    </row>
    <row r="9" customFormat="false" ht="14.65" hidden="false" customHeight="false" outlineLevel="0" collapsed="false">
      <c r="A9" s="1" t="n">
        <f aca="false">A8+1.5</f>
        <v>8.5</v>
      </c>
      <c r="B9" s="1" t="n">
        <f aca="false">20*SIN(w*A9)</f>
        <v>6.25143535891289</v>
      </c>
      <c r="C9" s="1" t="n">
        <f aca="false">hfl/SQRT(1+T^2*w^2)*(SIN(w*A9-phi)+SIN(phi*EXP(-A9/T)))</f>
        <v>0.000861996483164538</v>
      </c>
      <c r="D9" s="1" t="n">
        <f aca="false">hfl/SQRT(1+tc^2*w^2)*(SIN(w*A9-phi3)+SIN(phi3*EXP(-A9/tc)))</f>
        <v>0.00350239862167339</v>
      </c>
      <c r="E9" s="1" t="n">
        <f aca="false">hfl/SQRT(1+tg3^2*w^2)*(SIN(w*A9-phig3)+SIN(phig3*EXP(-A9/tg3)))</f>
        <v>4.1289905196322</v>
      </c>
      <c r="F9" s="1" t="n">
        <f aca="false">hfl/SQRT(1+tg2^2*w^2)*(SIN(w*A9-phig2)+SIN(phig2*EXP(-A9/tg2)))</f>
        <v>0.941507360284519</v>
      </c>
      <c r="H9" s="0" t="s">
        <v>13</v>
      </c>
      <c r="I9" s="0" t="n">
        <v>100</v>
      </c>
    </row>
    <row r="10" customFormat="false" ht="14.65" hidden="false" customHeight="false" outlineLevel="0" collapsed="false">
      <c r="A10" s="1" t="n">
        <f aca="false">A9+1.5</f>
        <v>10</v>
      </c>
      <c r="B10" s="1" t="n">
        <f aca="false">20*SIN(w*A10)</f>
        <v>7.3068204873279</v>
      </c>
      <c r="C10" s="1" t="n">
        <f aca="false">hfl/SQRT(1+T^2*w^2)*(SIN(w*A10-phi)+SIN(phi*EXP(-A10/T)))</f>
        <v>0.00118825067722054</v>
      </c>
      <c r="D10" s="1" t="n">
        <f aca="false">hfl/SQRT(1+tc^2*w^2)*(SIN(w*A10-phi3)+SIN(phi3*EXP(-A10/tc)))</f>
        <v>0.00481657071515274</v>
      </c>
      <c r="E10" s="1" t="n">
        <f aca="false">hfl/SQRT(1+tg3^2*w^2)*(SIN(w*A10-phig3)+SIN(phig3*EXP(-A10/tg3)))</f>
        <v>5.15597547630079</v>
      </c>
      <c r="F10" s="1" t="n">
        <f aca="false">hfl/SQRT(1+tg2^2*w^2)*(SIN(w*A10-phig2)+SIN(phig2*EXP(-A10/tg2)))</f>
        <v>1.17605770169623</v>
      </c>
      <c r="H10" s="0" t="s">
        <v>14</v>
      </c>
      <c r="I10" s="0" t="n">
        <v>25</v>
      </c>
    </row>
    <row r="11" customFormat="false" ht="14.65" hidden="false" customHeight="false" outlineLevel="0" collapsed="false">
      <c r="A11" s="1" t="n">
        <f aca="false">A10+1.5</f>
        <v>11.5</v>
      </c>
      <c r="B11" s="1" t="n">
        <f aca="false">20*SIN(w*A11)</f>
        <v>8.33921565522656</v>
      </c>
      <c r="C11" s="1" t="n">
        <f aca="false">hfl/SQRT(1+T^2*w^2)*(SIN(w*A11-phi)+SIN(phi*EXP(-A11/T)))</f>
        <v>0.00156460777962122</v>
      </c>
      <c r="D11" s="1" t="n">
        <f aca="false">hfl/SQRT(1+tc^2*w^2)*(SIN(w*A11-phi3)+SIN(phi3*EXP(-A11/tc)))</f>
        <v>0.00633094450423835</v>
      </c>
      <c r="E11" s="1" t="n">
        <f aca="false">hfl/SQRT(1+tg3^2*w^2)*(SIN(w*A11-phig3)+SIN(phig3*EXP(-A11/tg3)))</f>
        <v>6.18915929529562</v>
      </c>
      <c r="F11" s="1" t="n">
        <f aca="false">hfl/SQRT(1+tg2^2*w^2)*(SIN(w*A11-phig2)+SIN(phig2*EXP(-A11/tg2)))</f>
        <v>1.42947924500956</v>
      </c>
      <c r="H11" s="0" t="s">
        <v>15</v>
      </c>
      <c r="I11" s="0" t="n">
        <v>20</v>
      </c>
    </row>
    <row r="12" customFormat="false" ht="14.65" hidden="false" customHeight="false" outlineLevel="0" collapsed="false">
      <c r="A12" s="1" t="n">
        <f aca="false">A11+1.5</f>
        <v>13</v>
      </c>
      <c r="B12" s="1" t="n">
        <f aca="false">20*SIN(w*A12)</f>
        <v>9.34537256546124</v>
      </c>
      <c r="C12" s="1" t="n">
        <f aca="false">hfl/SQRT(1+T^2*w^2)*(SIN(w*A12-phi)+SIN(phi*EXP(-A12/T)))</f>
        <v>0.00198988362603724</v>
      </c>
      <c r="D12" s="1" t="n">
        <f aca="false">hfl/SQRT(1+tc^2*w^2)*(SIN(w*A12-phi3)+SIN(phi3*EXP(-A12/tc)))</f>
        <v>0.00804075485129532</v>
      </c>
      <c r="E12" s="1" t="n">
        <f aca="false">hfl/SQRT(1+tg3^2*w^2)*(SIN(w*A12-phig3)+SIN(phig3*EXP(-A12/tg3)))</f>
        <v>7.21674409367849</v>
      </c>
      <c r="F12" s="1" t="n">
        <f aca="false">hfl/SQRT(1+tg2^2*w^2)*(SIN(w*A12-phig2)+SIN(phig2*EXP(-A12/tg2)))</f>
        <v>1.70088429604033</v>
      </c>
    </row>
    <row r="13" customFormat="false" ht="14.65" hidden="false" customHeight="false" outlineLevel="0" collapsed="false">
      <c r="A13" s="1" t="n">
        <f aca="false">A12+1.5</f>
        <v>14.5</v>
      </c>
      <c r="B13" s="1" t="n">
        <f aca="false">20*SIN(w*A13)</f>
        <v>10.3221254761501</v>
      </c>
      <c r="C13" s="1" t="n">
        <f aca="false">hfl/SQRT(1+T^2*w^2)*(SIN(w*A13-phi)+SIN(phi*EXP(-A13/T)))</f>
        <v>0.0024627401353672</v>
      </c>
      <c r="D13" s="1" t="n">
        <f aca="false">hfl/SQRT(1+tc^2*w^2)*(SIN(w*A13-phi3)+SIN(phi3*EXP(-A13/tc)))</f>
        <v>0.00994062168359661</v>
      </c>
      <c r="E13" s="1" t="n">
        <f aca="false">hfl/SQRT(1+tg3^2*w^2)*(SIN(w*A13-phig3)+SIN(phig3*EXP(-A13/tg3)))</f>
        <v>8.23020765002886</v>
      </c>
      <c r="F13" s="1" t="n">
        <f aca="false">hfl/SQRT(1+tg2^2*w^2)*(SIN(w*A13-phig2)+SIN(phig2*EXP(-A13/tg2)))</f>
        <v>1.98928737501234</v>
      </c>
      <c r="H13" s="2" t="s">
        <v>16</v>
      </c>
      <c r="I13" s="0" t="n">
        <f aca="false">2*PI()/(7*24)</f>
        <v>0.0373999125427356</v>
      </c>
    </row>
    <row r="14" customFormat="false" ht="14.65" hidden="false" customHeight="false" outlineLevel="0" collapsed="false">
      <c r="A14" s="1" t="n">
        <f aca="false">A13+1.5</f>
        <v>16</v>
      </c>
      <c r="B14" s="1" t="n">
        <f aca="false">20*SIN(w*A14)</f>
        <v>11.2664011612724</v>
      </c>
      <c r="C14" s="1" t="n">
        <f aca="false">hfl/SQRT(1+T^2*w^2)*(SIN(w*A14-phi)+SIN(phi*EXP(-A14/T)))</f>
        <v>0.00298168951983579</v>
      </c>
      <c r="D14" s="1" t="n">
        <f aca="false">hfl/SQRT(1+tc^2*w^2)*(SIN(w*A14-phi3)+SIN(phi3*EXP(-A14/tc)))</f>
        <v>0.0120245669210334</v>
      </c>
      <c r="E14" s="1" t="n">
        <f aca="false">hfl/SQRT(1+tg3^2*w^2)*(SIN(w*A14-phig3)+SIN(phig3*EXP(-A14/tg3)))</f>
        <v>9.22308839089581</v>
      </c>
      <c r="F14" s="1" t="n">
        <f aca="false">hfl/SQRT(1+tg2^2*w^2)*(SIN(w*A14-phig2)+SIN(phig2*EXP(-A14/tg2)))</f>
        <v>2.29361253668526</v>
      </c>
      <c r="H14" s="0" t="s">
        <v>17</v>
      </c>
      <c r="I14" s="0" t="n">
        <f aca="false">la^2*sung/(ka*d)</f>
        <v>31250</v>
      </c>
    </row>
    <row r="15" customFormat="false" ht="14.65" hidden="false" customHeight="false" outlineLevel="0" collapsed="false">
      <c r="A15" s="1" t="n">
        <f aca="false">A14+1.5</f>
        <v>17.5</v>
      </c>
      <c r="B15" s="1" t="n">
        <f aca="false">20*SIN(w*A15)</f>
        <v>12.1752285801744</v>
      </c>
      <c r="C15" s="1" t="n">
        <f aca="false">hfl/SQRT(1+T^2*w^2)*(SIN(w*A15-phi)+SIN(phi*EXP(-A15/T)))</f>
        <v>0.00354509896612462</v>
      </c>
      <c r="D15" s="1" t="n">
        <f aca="false">hfl/SQRT(1+tc^2*w^2)*(SIN(w*A15-phi3)+SIN(phi3*EXP(-A15/tc)))</f>
        <v>0.0142860332853781</v>
      </c>
      <c r="E15" s="1" t="n">
        <f aca="false">hfl/SQRT(1+tg3^2*w^2)*(SIN(w*A15-phig3)+SIN(phig3*EXP(-A15/tg3)))</f>
        <v>10.1902371515525</v>
      </c>
      <c r="F15" s="1" t="n">
        <f aca="false">hfl/SQRT(1+tg2^2*w^2)*(SIN(w*A15-phig2)+SIN(phig2*EXP(-A15/tg2)))</f>
        <v>2.61270069451039</v>
      </c>
      <c r="H15" s="2" t="s">
        <v>18</v>
      </c>
      <c r="I15" s="0" t="n">
        <f aca="false">ATAN(w*T)</f>
        <v>1.56994071002963</v>
      </c>
    </row>
    <row r="16" customFormat="false" ht="14.65" hidden="false" customHeight="false" outlineLevel="0" collapsed="false">
      <c r="A16" s="1" t="n">
        <f aca="false">A15+1.5</f>
        <v>19</v>
      </c>
      <c r="B16" s="1" t="n">
        <f aca="false">20*SIN(w*A16)</f>
        <v>13.0457482255624</v>
      </c>
      <c r="C16" s="1" t="n">
        <f aca="false">hfl/SQRT(1+T^2*w^2)*(SIN(w*A16-phi)+SIN(phi*EXP(-A16/T)))</f>
        <v>0.00415119577280709</v>
      </c>
      <c r="D16" s="1" t="n">
        <f aca="false">hfl/SQRT(1+tc^2*w^2)*(SIN(w*A16-phi3)+SIN(phi3*EXP(-A16/tc)))</f>
        <v>0.0167179049319186</v>
      </c>
      <c r="E16" s="1" t="n">
        <f aca="false">hfl/SQRT(1+tg3^2*w^2)*(SIN(w*A16-phig3)+SIN(phig3*EXP(-A16/tg3)))</f>
        <v>11.1273577640448</v>
      </c>
      <c r="F16" s="1" t="n">
        <f aca="false">hfl/SQRT(1+tg2^2*w^2)*(SIN(w*A16-phig2)+SIN(phig2*EXP(-A16/tg2)))</f>
        <v>2.94531693421587</v>
      </c>
      <c r="H16" s="0" t="s">
        <v>19</v>
      </c>
      <c r="I16" s="0" t="n">
        <f aca="false">lc^2*sung/(ka*d)</f>
        <v>7812.5</v>
      </c>
    </row>
    <row r="17" customFormat="false" ht="14.65" hidden="false" customHeight="false" outlineLevel="0" collapsed="false">
      <c r="A17" s="1" t="n">
        <f aca="false">A16+1.5</f>
        <v>20.5</v>
      </c>
      <c r="B17" s="1" t="n">
        <f aca="false">20*SIN(w*A17)</f>
        <v>13.8752211205708</v>
      </c>
      <c r="C17" s="1" t="n">
        <f aca="false">hfl/SQRT(1+T^2*w^2)*(SIN(w*A17-phi)+SIN(phi*EXP(-A17/T)))</f>
        <v>0.00479807292792291</v>
      </c>
      <c r="D17" s="1" t="n">
        <f aca="false">hfl/SQRT(1+tc^2*w^2)*(SIN(w*A17-phi3)+SIN(phi3*EXP(-A17/tc)))</f>
        <v>0.0193125298385501</v>
      </c>
      <c r="E17" s="1" t="n">
        <f aca="false">hfl/SQRT(1+tg3^2*w^2)*(SIN(w*A17-phig3)+SIN(phig3*EXP(-A17/tg3)))</f>
        <v>12.030726264743</v>
      </c>
      <c r="F17" s="1" t="n">
        <f aca="false">hfl/SQRT(1+tg2^2*w^2)*(SIN(w*A17-phig2)+SIN(phig2*EXP(-A17/tg2)))</f>
        <v>3.29015780365617</v>
      </c>
      <c r="H17" s="2" t="s">
        <v>20</v>
      </c>
      <c r="I17" s="0" t="n">
        <f aca="false">ATAN(w*tc)</f>
        <v>1.56737387226134</v>
      </c>
    </row>
    <row r="18" customFormat="false" ht="14.65" hidden="false" customHeight="false" outlineLevel="0" collapsed="false">
      <c r="A18" s="1" t="n">
        <f aca="false">A17+1.5</f>
        <v>22</v>
      </c>
      <c r="B18" s="1" t="n">
        <f aca="false">20*SIN(w*A18)</f>
        <v>14.6610374365965</v>
      </c>
      <c r="C18" s="1" t="n">
        <f aca="false">hfl/SQRT(1+T^2*w^2)*(SIN(w*A18-phi)+SIN(phi*EXP(-A18/T)))</f>
        <v>0.00548369510914332</v>
      </c>
      <c r="D18" s="1" t="n">
        <f aca="false">hfl/SQRT(1+tc^2*w^2)*(SIN(w*A18-phi3)+SIN(phi3*EXP(-A18/tc)))</f>
        <v>0.022061743881878</v>
      </c>
      <c r="E18" s="1" t="n">
        <f aca="false">hfl/SQRT(1+tg3^2*w^2)*(SIN(w*A18-phig3)+SIN(phig3*EXP(-A18/tg3)))</f>
        <v>12.8970204953435</v>
      </c>
      <c r="F18" s="1" t="n">
        <f aca="false">hfl/SQRT(1+tg2^2*w^2)*(SIN(w*A18-phig2)+SIN(phig2*EXP(-A18/tg2)))</f>
        <v>3.64585856685388</v>
      </c>
      <c r="H18" s="0" t="s">
        <v>21</v>
      </c>
      <c r="I18" s="0" t="n">
        <f aca="false">lc^2*sgesp/(ka*d)</f>
        <v>3.125</v>
      </c>
    </row>
    <row r="19" customFormat="false" ht="14.65" hidden="false" customHeight="false" outlineLevel="0" collapsed="false">
      <c r="A19" s="1" t="n">
        <f aca="false">A18+1.5</f>
        <v>23.5</v>
      </c>
      <c r="B19" s="1" t="n">
        <f aca="false">20*SIN(w*A19)</f>
        <v>15.4007247047853</v>
      </c>
      <c r="C19" s="1" t="n">
        <f aca="false">hfl/SQRT(1+T^2*w^2)*(SIN(w*A19-phi)+SIN(phi*EXP(-A19/T)))</f>
        <v>0.00620590508764818</v>
      </c>
      <c r="D19" s="1" t="n">
        <f aca="false">hfl/SQRT(1+tc^2*w^2)*(SIN(w*A19-phi3)+SIN(phi3*EXP(-A19/tc)))</f>
        <v>0.0249568965245826</v>
      </c>
      <c r="E19" s="1" t="n">
        <f aca="false">hfl/SQRT(1+tg3^2*w^2)*(SIN(w*A19-phig3)+SIN(phig3*EXP(-A19/tg3)))</f>
        <v>13.7232178648076</v>
      </c>
      <c r="F19" s="1" t="n">
        <f aca="false">hfl/SQRT(1+tg2^2*w^2)*(SIN(w*A19-phig2)+SIN(phig2*EXP(-A19/tg2)))</f>
        <v>4.01100041097426</v>
      </c>
      <c r="H19" s="2" t="s">
        <v>22</v>
      </c>
      <c r="I19" s="0" t="n">
        <f aca="false">ATAN(w*tg3)</f>
        <v>0.11634688809086</v>
      </c>
    </row>
    <row r="20" customFormat="false" ht="14.65" hidden="false" customHeight="false" outlineLevel="0" collapsed="false">
      <c r="A20" s="1" t="n">
        <f aca="false">A19+1.5</f>
        <v>25</v>
      </c>
      <c r="B20" s="1" t="n">
        <f aca="false">20*SIN(w*A20)</f>
        <v>16.0919555953334</v>
      </c>
      <c r="C20" s="1" t="n">
        <f aca="false">hfl/SQRT(1+T^2*w^2)*(SIN(w*A20-phi)+SIN(phi*EXP(-A20/T)))</f>
        <v>0.00696243051556594</v>
      </c>
      <c r="D20" s="1" t="n">
        <f aca="false">hfl/SQRT(1+tc^2*w^2)*(SIN(w*A20-phi3)+SIN(phi3*EXP(-A20/tc)))</f>
        <v>0.0279888780332204</v>
      </c>
      <c r="E20" s="1" t="n">
        <f aca="false">hfl/SQRT(1+tg3^2*w^2)*(SIN(w*A20-phig3)+SIN(phig3*EXP(-A20/tg3)))</f>
        <v>14.5065351282461</v>
      </c>
      <c r="F20" s="1" t="n">
        <f aca="false">hfl/SQRT(1+tg2^2*w^2)*(SIN(w*A20-phig2)+SIN(phig2*EXP(-A20/tg2)))</f>
        <v>4.38411759555554</v>
      </c>
      <c r="H20" s="0" t="s">
        <v>23</v>
      </c>
      <c r="I20" s="0" t="n">
        <f aca="false">lb^2*sgesp/(ka*d)</f>
        <v>50</v>
      </c>
    </row>
    <row r="21" customFormat="false" ht="14.65" hidden="false" customHeight="false" outlineLevel="0" collapsed="false">
      <c r="A21" s="1" t="n">
        <f aca="false">A20+1.5</f>
        <v>26.5</v>
      </c>
      <c r="B21" s="1" t="n">
        <f aca="false">20*SIN(w*A21)</f>
        <v>16.7325552401284</v>
      </c>
      <c r="C21" s="1" t="n">
        <f aca="false">hfl/SQRT(1+T^2*w^2)*(SIN(w*A21-phi)+SIN(phi*EXP(-A21/T)))</f>
        <v>0.00775089107562085</v>
      </c>
      <c r="D21" s="1" t="n">
        <f aca="false">hfl/SQRT(1+tc^2*w^2)*(SIN(w*A21-phi3)+SIN(phi3*EXP(-A21/tc)))</f>
        <v>0.0311481481408274</v>
      </c>
      <c r="E21" s="1" t="n">
        <f aca="false">hfl/SQRT(1+tg3^2*w^2)*(SIN(w*A21-phig3)+SIN(phig3*EXP(-A21/tg3)))</f>
        <v>15.2443939954374</v>
      </c>
      <c r="F21" s="1" t="n">
        <f aca="false">hfl/SQRT(1+tg2^2*w^2)*(SIN(w*A21-phig2)+SIN(phig2*EXP(-A21/tg2)))</f>
        <v>4.76370453371507</v>
      </c>
      <c r="H21" s="2" t="s">
        <v>24</v>
      </c>
      <c r="I21" s="0" t="n">
        <f aca="false">ATAN(w*tg2)</f>
        <v>1.07972845853587</v>
      </c>
    </row>
    <row r="22" customFormat="false" ht="14.65" hidden="false" customHeight="false" outlineLevel="0" collapsed="false">
      <c r="A22" s="1" t="n">
        <f aca="false">A21+1.5</f>
        <v>28</v>
      </c>
      <c r="B22" s="1" t="n">
        <f aca="false">20*SIN(w*A22)</f>
        <v>17.3205080756888</v>
      </c>
      <c r="C22" s="1" t="n">
        <f aca="false">hfl/SQRT(1+T^2*w^2)*(SIN(w*A22-phi)+SIN(phi*EXP(-A22/T)))</f>
        <v>0.00856880597049171</v>
      </c>
      <c r="D22" s="1" t="n">
        <f aca="false">hfl/SQRT(1+tc^2*w^2)*(SIN(w*A22-phi3)+SIN(phi3*EXP(-A22/tc)))</f>
        <v>0.0344247660641396</v>
      </c>
      <c r="E22" s="1" t="n">
        <f aca="false">hfl/SQRT(1+tg3^2*w^2)*(SIN(w*A22-phig3)+SIN(phig3*EXP(-A22/tg3)))</f>
        <v>15.9344025434395</v>
      </c>
      <c r="F22" s="1" t="n">
        <f aca="false">hfl/SQRT(1+tg2^2*w^2)*(SIN(w*A22-phig2)+SIN(phig2*EXP(-A22/tg2)))</f>
        <v>5.14822279530297</v>
      </c>
    </row>
    <row r="23" customFormat="false" ht="14.65" hidden="false" customHeight="false" outlineLevel="0" collapsed="false">
      <c r="A23" s="1" t="n">
        <f aca="false">A22+1.5</f>
        <v>29.5</v>
      </c>
      <c r="B23" s="1" t="n">
        <f aca="false">20*SIN(w*A23)</f>
        <v>17.8539641848722</v>
      </c>
      <c r="C23" s="1" t="n">
        <f aca="false">hfl/SQRT(1+T^2*w^2)*(SIN(w*A23-phi)+SIN(phi*EXP(-A23/T)))</f>
        <v>0.00941360172831816</v>
      </c>
      <c r="D23" s="1" t="n">
        <f aca="false">hfl/SQRT(1+tc^2*w^2)*(SIN(w*A23-phi3)+SIN(phi3*EXP(-A23/tc)))</f>
        <v>0.0378084217809861</v>
      </c>
      <c r="E23" s="1" t="n">
        <f aca="false">hfl/SQRT(1+tg3^2*w^2)*(SIN(w*A23-phig3)+SIN(phig3*EXP(-A23/tg3)))</f>
        <v>16.5743462211673</v>
      </c>
      <c r="F23" s="1" t="n">
        <f aca="false">hfl/SQRT(1+tg2^2*w^2)*(SIN(w*A23-phig2)+SIN(phig2*EXP(-A23/tg2)))</f>
        <v>5.5361080221129</v>
      </c>
    </row>
    <row r="24" customFormat="false" ht="14.65" hidden="false" customHeight="false" outlineLevel="0" collapsed="false">
      <c r="A24" s="1" t="n">
        <f aca="false">A23+1.5</f>
        <v>31</v>
      </c>
      <c r="B24" s="1" t="n">
        <f aca="false">20*SIN(w*A24)</f>
        <v>18.3312451173995</v>
      </c>
      <c r="C24" s="1" t="n">
        <f aca="false">hfl/SQRT(1+T^2*w^2)*(SIN(w*A24-phi)+SIN(phi*EXP(-A24/T)))</f>
        <v>0.0102826202997952</v>
      </c>
      <c r="D24" s="1" t="n">
        <f aca="false">hfl/SQRT(1+tc^2*w^2)*(SIN(w*A24-phi3)+SIN(phi3*EXP(-A24/tc)))</f>
        <v>0.0412884684694443</v>
      </c>
      <c r="E24" s="1" t="n">
        <f aca="false">hfl/SQRT(1+tg3^2*w^2)*(SIN(w*A24-phig3)+SIN(phig3*EXP(-A24/tg3)))</f>
        <v>17.1621845940849</v>
      </c>
      <c r="F24" s="1" t="n">
        <f aca="false">hfl/SQRT(1+tg2^2*w^2)*(SIN(w*A24-phig2)+SIN(phig2*EXP(-A24/tg2)))</f>
        <v>5.92577674531534</v>
      </c>
    </row>
    <row r="25" customFormat="false" ht="14.65" hidden="false" customHeight="false" outlineLevel="0" collapsed="false">
      <c r="A25" s="1" t="n">
        <f aca="false">A24+1.5</f>
        <v>32.5</v>
      </c>
      <c r="B25" s="1" t="n">
        <f aca="false">20*SIN(w*A25)</f>
        <v>18.75084917088</v>
      </c>
      <c r="C25" s="1" t="n">
        <f aca="false">hfl/SQRT(1+T^2*w^2)*(SIN(w*A25-phi)+SIN(phi*EXP(-A25/T)))</f>
        <v>0.0111731274213799</v>
      </c>
      <c r="D25" s="1" t="n">
        <f aca="false">hfl/SQRT(1+tc^2*w^2)*(SIN(w*A25-phi3)+SIN(phi3*EXP(-A25/tc)))</f>
        <v>0.0448539560066918</v>
      </c>
      <c r="E25" s="1" t="n">
        <f aca="false">hfl/SQRT(1+tg3^2*w^2)*(SIN(w*A25-phig3)+SIN(phig3*EXP(-A25/tg3)))</f>
        <v>17.69605143828</v>
      </c>
      <c r="F25" s="1" t="n">
        <f aca="false">hfl/SQRT(1+tg2^2*w^2)*(SIN(w*A25-phig2)+SIN(phig2*EXP(-A25/tg2)))</f>
        <v>6.31563309527447</v>
      </c>
    </row>
    <row r="26" customFormat="false" ht="14.65" hidden="false" customHeight="false" outlineLevel="0" collapsed="false">
      <c r="A26" s="1" t="n">
        <f aca="false">A25+1.5</f>
        <v>34</v>
      </c>
      <c r="B26" s="1" t="n">
        <f aca="false">20*SIN(w*A26)</f>
        <v>19.1114561157228</v>
      </c>
      <c r="C26" s="1" t="n">
        <f aca="false">hfl/SQRT(1+T^2*w^2)*(SIN(w*A26-phi)+SIN(phi*EXP(-A26/T)))</f>
        <v>0.0120823212182959</v>
      </c>
      <c r="D26" s="1" t="n">
        <f aca="false">hfl/SQRT(1+tc^2*w^2)*(SIN(w*A26-phi3)+SIN(phi3*EXP(-A26/tc)))</f>
        <v>0.0484936654221553</v>
      </c>
      <c r="E26" s="1" t="n">
        <f aca="false">hfl/SQRT(1+tg3^2*w^2)*(SIN(w*A26-phig3)+SIN(phig3*EXP(-A26/tg3)))</f>
        <v>18.174256697941</v>
      </c>
      <c r="F26" s="1" t="n">
        <f aca="false">hfl/SQRT(1+tg2^2*w^2)*(SIN(w*A26-phig2)+SIN(phig2*EXP(-A26/tg2)))</f>
        <v>6.7040753938689</v>
      </c>
    </row>
    <row r="27" customFormat="false" ht="14.65" hidden="false" customHeight="false" outlineLevel="0" collapsed="false">
      <c r="A27" s="1" t="n">
        <f aca="false">A26+1.5</f>
        <v>35.5</v>
      </c>
      <c r="B27" s="1" t="n">
        <f aca="false">20*SIN(w*A27)</f>
        <v>19.4119313490678</v>
      </c>
      <c r="C27" s="1" t="n">
        <f aca="false">hfl/SQRT(1+T^2*w^2)*(SIN(w*A27-phi)+SIN(phi*EXP(-A27/T)))</f>
        <v>0.0130073410202682</v>
      </c>
      <c r="D27" s="1" t="n">
        <f aca="false">hfl/SQRT(1+tc^2*w^2)*(SIN(w*A27-phi3)+SIN(phi3*EXP(-A27/tc)))</f>
        <v>0.0521961441965535</v>
      </c>
      <c r="E27" s="1" t="n">
        <f aca="false">hfl/SQRT(1+tg3^2*w^2)*(SIN(w*A27-phig3)+SIN(phig3*EXP(-A27/tg3)))</f>
        <v>18.5952893807602</v>
      </c>
      <c r="F27" s="1" t="n">
        <f aca="false">hfl/SQRT(1+tg2^2*w^2)*(SIN(w*A27-phig2)+SIN(phig2*EXP(-A27/tg2)))</f>
        <v>7.08950261937571</v>
      </c>
    </row>
    <row r="28" customFormat="false" ht="14.65" hidden="false" customHeight="false" outlineLevel="0" collapsed="false">
      <c r="A28" s="1" t="n">
        <f aca="false">A27+1.5</f>
        <v>37</v>
      </c>
      <c r="B28" s="1" t="n">
        <f aca="false">20*SIN(w*A28)</f>
        <v>19.6513294646658</v>
      </c>
      <c r="C28" s="1" t="n">
        <f aca="false">hfl/SQRT(1+T^2*w^2)*(SIN(w*A28-phi)+SIN(phi*EXP(-A28/T)))</f>
        <v>0.0139452763622503</v>
      </c>
      <c r="D28" s="1" t="n">
        <f aca="false">hfl/SQRT(1+tc^2*w^2)*(SIN(w*A28-phi3)+SIN(phi3*EXP(-A28/tc)))</f>
        <v>0.0559497422957715</v>
      </c>
      <c r="E28" s="1" t="n">
        <f aca="false">hfl/SQRT(1+tg3^2*w^2)*(SIN(w*A28-phig3)+SIN(phig3*EXP(-A28/tg3)))</f>
        <v>18.9578208132961</v>
      </c>
      <c r="F28" s="1" t="n">
        <f aca="false">hfl/SQRT(1+tg2^2*w^2)*(SIN(w*A28-phig2)+SIN(phig2*EXP(-A28/tg2)))</f>
        <v>7.47032073391181</v>
      </c>
    </row>
    <row r="29" customFormat="false" ht="14.65" hidden="false" customHeight="false" outlineLevel="0" collapsed="false">
      <c r="A29" s="1" t="n">
        <f aca="false">A28+1.5</f>
        <v>38.5</v>
      </c>
      <c r="B29" s="1" t="n">
        <f aca="false">20*SIN(w*A29)</f>
        <v>19.8288972274762</v>
      </c>
      <c r="C29" s="1" t="n">
        <f aca="false">hfl/SQRT(1+T^2*w^2)*(SIN(w*A29-phi)+SIN(phi*EXP(-A29/T)))</f>
        <v>0.0148931761418242</v>
      </c>
      <c r="D29" s="1" t="n">
        <f aca="false">hfl/SQRT(1+tc^2*w^2)*(SIN(w*A29-phi3)+SIN(phi3*EXP(-A29/tc)))</f>
        <v>0.0597426488261887</v>
      </c>
      <c r="E29" s="1" t="n">
        <f aca="false">hfl/SQRT(1+tg3^2*w^2)*(SIN(w*A29-phig3)+SIN(phig3*EXP(-A29/tg3)))</f>
        <v>19.2607078940531</v>
      </c>
      <c r="F29" s="1" t="n">
        <f aca="false">hfl/SQRT(1+tg2^2*w^2)*(SIN(w*A29-phig2)+SIN(phig2*EXP(-A29/tg2)))</f>
        <v>7.84494886336934</v>
      </c>
    </row>
    <row r="30" customFormat="false" ht="14.65" hidden="false" customHeight="false" outlineLevel="0" collapsed="false">
      <c r="A30" s="1" t="n">
        <f aca="false">A29+1.5</f>
        <v>40</v>
      </c>
      <c r="B30" s="1" t="n">
        <f aca="false">20*SIN(w*A30)</f>
        <v>19.9440759436236</v>
      </c>
      <c r="C30" s="1" t="n">
        <f aca="false">hfl/SQRT(1+T^2*w^2)*(SIN(w*A30-phi)+SIN(phi*EXP(-A30/T)))</f>
        <v>0.0158480579044598</v>
      </c>
      <c r="D30" s="1" t="n">
        <f aca="false">hfl/SQRT(1+tc^2*w^2)*(SIN(w*A30-phi3)+SIN(phi3*EXP(-A30/tc)))</f>
        <v>0.0635629291961313</v>
      </c>
      <c r="E30" s="1" t="n">
        <f aca="false">hfl/SQRT(1+tg3^2*w^2)*(SIN(w*A30-phig3)+SIN(phig3*EXP(-A30/tg3)))</f>
        <v>19.5029961162296</v>
      </c>
      <c r="F30" s="1" t="n">
        <f aca="false">hfl/SQRT(1+tg2^2*w^2)*(SIN(w*A30-phig2)+SIN(phig2*EXP(-A30/tg2)))</f>
        <v>8.21182531974303</v>
      </c>
    </row>
    <row r="31" customFormat="false" ht="14.65" hidden="false" customHeight="false" outlineLevel="0" collapsed="false">
      <c r="A31" s="1" t="n">
        <f aca="false">A30+1.5</f>
        <v>41.5</v>
      </c>
      <c r="B31" s="1" t="n">
        <f aca="false">20*SIN(w*A31)</f>
        <v>19.9965032182549</v>
      </c>
      <c r="C31" s="1" t="n">
        <f aca="false">hfl/SQRT(1+T^2*w^2)*(SIN(w*A31-phi)+SIN(phi*EXP(-A31/T)))</f>
        <v>0.0168069172274211</v>
      </c>
      <c r="D31" s="1" t="n">
        <f aca="false">hfl/SQRT(1+tc^2*w^2)*(SIN(w*A31-phi3)+SIN(phi3*EXP(-A31/tc)))</f>
        <v>0.0673985626665244</v>
      </c>
      <c r="E31" s="1" t="n">
        <f aca="false">hfl/SQRT(1+tg3^2*w^2)*(SIN(w*A31-phig3)+SIN(phig3*EXP(-A31/tg3)))</f>
        <v>19.6839222158474</v>
      </c>
      <c r="F31" s="1" t="n">
        <f aca="false">hfl/SQRT(1+tg2^2*w^2)*(SIN(w*A31-phig2)+SIN(phig2*EXP(-A31/tg2)))</f>
        <v>8.56941345573507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