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fgabe1" sheetId="1" state="visible" r:id="rId2"/>
    <sheet name="Tabelle2" sheetId="2" state="visible" r:id="rId3"/>
    <sheet name="Aufgabe2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externalReferences>
    <externalReference r:id="rId18"/>
  </externalReferences>
  <definedNames>
    <definedName function="false" hidden="false" name="kwert" vbProcedure="false">Aufgabe1!$B$4</definedName>
    <definedName function="false" hidden="false" name="maech" vbProcedure="false">Aufgabe1!$B$3</definedName>
    <definedName function="false" hidden="false" name="rad" vbProcedure="false">Aufgabe1!$C$1</definedName>
    <definedName function="false" hidden="false" name="rad1" vbProcedure="false">Aufgabe1!$B$1</definedName>
    <definedName function="false" hidden="false" name="rad3" vbProcedure="false">Aufgabe1!$D$1</definedName>
    <definedName function="false" hidden="false" name="rad4" vbProcedure="false">Aufgabe1!$E$1</definedName>
    <definedName function="false" hidden="false" name="S0" vbProcedure="false">Tabelle4!$B$9</definedName>
    <definedName function="false" hidden="false" name="Twert" vbProcedure="false">Tabelle4!$B$10</definedName>
    <definedName function="false" hidden="false" name="vpkt" vbProcedure="false">Aufgabe1!$I$1</definedName>
    <definedName function="false" hidden="false" name="vpktst" vbProcedure="false">Aufgabe2!$I$2</definedName>
    <definedName function="false" hidden="false" name="vpktwie" vbProcedure="false">Aufgabe2!$I$3</definedName>
    <definedName function="false" hidden="false" name="Zeit" vbProcedure="false">Tabelle4!$B$11</definedName>
    <definedName function="false" hidden="false" name="zeitk" vbProcedure="false">Aufgabe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Entf. =      r =</t>
  </si>
  <si>
    <t xml:space="preserve">m</t>
  </si>
  <si>
    <t xml:space="preserve">V-Pkt.=</t>
  </si>
  <si>
    <t xml:space="preserve">m3/s</t>
  </si>
  <si>
    <t xml:space="preserve">Zeitk. =   a =</t>
  </si>
  <si>
    <r>
      <rPr>
        <sz val="10"/>
        <rFont val="Arial"/>
        <family val="0"/>
      </rPr>
      <t xml:space="preserve">s/m</t>
    </r>
    <r>
      <rPr>
        <vertAlign val="superscript"/>
        <sz val="10"/>
        <rFont val="Arial"/>
        <family val="2"/>
      </rPr>
      <t xml:space="preserve">2</t>
    </r>
  </si>
  <si>
    <t xml:space="preserve">Mächtigk.M=</t>
  </si>
  <si>
    <t xml:space="preserve">k-Wert     k=</t>
  </si>
  <si>
    <t xml:space="preserve">m/s</t>
  </si>
  <si>
    <t xml:space="preserve">Zeiten / min</t>
  </si>
  <si>
    <r>
      <rPr>
        <sz val="10"/>
        <rFont val="Symbol"/>
        <family val="1"/>
        <charset val="2"/>
      </rPr>
      <t xml:space="preserve">s     </t>
    </r>
    <r>
      <rPr>
        <sz val="10"/>
        <rFont val="Times New Roman"/>
        <family val="1"/>
      </rPr>
      <t xml:space="preserve">Radius2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 (Jacob)</t>
    </r>
  </si>
  <si>
    <t xml:space="preserve">s     Radius2</t>
  </si>
  <si>
    <t xml:space="preserve">s (Jacob)</t>
  </si>
  <si>
    <r>
      <rPr>
        <sz val="10"/>
        <rFont val="Symbol"/>
        <family val="1"/>
        <charset val="2"/>
      </rPr>
      <t xml:space="preserve">s       </t>
    </r>
    <r>
      <rPr>
        <sz val="10"/>
        <rFont val="Times New Roman"/>
        <family val="1"/>
      </rPr>
      <t xml:space="preserve">Radius1</t>
    </r>
  </si>
  <si>
    <t xml:space="preserve">s       Radius1</t>
  </si>
  <si>
    <r>
      <rPr>
        <sz val="10"/>
        <rFont val="Symbol"/>
        <family val="1"/>
        <charset val="2"/>
      </rPr>
      <t xml:space="preserve">s      </t>
    </r>
    <r>
      <rPr>
        <sz val="10"/>
        <rFont val="Times New Roman"/>
        <family val="1"/>
      </rPr>
      <t xml:space="preserve">Radius3</t>
    </r>
  </si>
  <si>
    <t xml:space="preserve">s       Radius3</t>
  </si>
  <si>
    <r>
      <rPr>
        <sz val="10"/>
        <rFont val="Symbol"/>
        <family val="1"/>
        <charset val="2"/>
      </rPr>
      <t xml:space="preserve">s      </t>
    </r>
    <r>
      <rPr>
        <sz val="10"/>
        <rFont val="Times New Roman"/>
        <family val="1"/>
      </rPr>
      <t xml:space="preserve">Radius4</t>
    </r>
  </si>
  <si>
    <t xml:space="preserve">s       Radius4</t>
  </si>
  <si>
    <t xml:space="preserve">Radius</t>
  </si>
  <si>
    <t xml:space="preserve">1 min</t>
  </si>
  <si>
    <t xml:space="preserve">2 min</t>
  </si>
  <si>
    <t xml:space="preserve">5 min</t>
  </si>
  <si>
    <t xml:space="preserve">10 min</t>
  </si>
  <si>
    <t xml:space="preserve">20 min</t>
  </si>
  <si>
    <t xml:space="preserve">30 min</t>
  </si>
  <si>
    <t xml:space="preserve">45 min</t>
  </si>
  <si>
    <t xml:space="preserve">60 min</t>
  </si>
  <si>
    <t xml:space="preserve">90 min</t>
  </si>
  <si>
    <t xml:space="preserve">120 min</t>
  </si>
  <si>
    <r>
      <rPr>
        <sz val="10"/>
        <rFont val="Times New Roman"/>
        <family val="1"/>
      </rPr>
      <t xml:space="preserve">s/m</t>
    </r>
    <r>
      <rPr>
        <vertAlign val="superscript"/>
        <sz val="10"/>
        <rFont val="Times New Roman"/>
        <family val="1"/>
      </rPr>
      <t xml:space="preserve">2</t>
    </r>
  </si>
  <si>
    <t xml:space="preserve">V-Pkt.Stufe</t>
  </si>
  <si>
    <t xml:space="preserve">V-Pkt. Wieder</t>
  </si>
  <si>
    <r>
      <rPr>
        <sz val="10"/>
        <rFont val="Symbol"/>
        <family val="1"/>
        <charset val="2"/>
      </rPr>
      <t xml:space="preserve">s1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2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3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4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5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6     </t>
    </r>
    <r>
      <rPr>
        <sz val="10"/>
        <rFont val="Times New Roman"/>
        <family val="1"/>
      </rPr>
      <t xml:space="preserve">Radius2</t>
    </r>
  </si>
  <si>
    <r>
      <rPr>
        <sz val="10"/>
        <rFont val="Symbol"/>
        <family val="1"/>
        <charset val="2"/>
      </rPr>
      <t xml:space="preserve">s7     </t>
    </r>
    <r>
      <rPr>
        <sz val="10"/>
        <rFont val="Times New Roman"/>
        <family val="1"/>
      </rPr>
      <t xml:space="preserve">Radius2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1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2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3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4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5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W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)7</t>
    </r>
  </si>
  <si>
    <t xml:space="preserve">s 1    Radius2</t>
  </si>
  <si>
    <t xml:space="preserve">s  2   Radius2</t>
  </si>
  <si>
    <t xml:space="preserve">s  3   Radius2</t>
  </si>
  <si>
    <t xml:space="preserve">s 4    Radius2</t>
  </si>
  <si>
    <t xml:space="preserve">s 5    Radius2</t>
  </si>
  <si>
    <t xml:space="preserve">s 6    Radius2</t>
  </si>
  <si>
    <t xml:space="preserve">s 7    Radius2</t>
  </si>
  <si>
    <t xml:space="preserve">s Ges.Radius2</t>
  </si>
  <si>
    <r>
      <rPr>
        <sz val="10"/>
        <rFont val="Symbol"/>
        <family val="1"/>
        <charset val="2"/>
      </rPr>
      <t xml:space="preserve">s1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2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3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4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5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6     </t>
    </r>
    <r>
      <rPr>
        <sz val="10"/>
        <rFont val="Times New Roman"/>
        <family val="1"/>
      </rPr>
      <t xml:space="preserve">Radius1</t>
    </r>
  </si>
  <si>
    <r>
      <rPr>
        <sz val="10"/>
        <rFont val="Symbol"/>
        <family val="1"/>
        <charset val="2"/>
      </rPr>
      <t xml:space="preserve">s7     </t>
    </r>
    <r>
      <rPr>
        <sz val="10"/>
        <rFont val="Times New Roman"/>
        <family val="1"/>
      </rPr>
      <t xml:space="preserve">Radius1</t>
    </r>
  </si>
  <si>
    <t xml:space="preserve">s 1    Radius1</t>
  </si>
  <si>
    <t xml:space="preserve">s  2   Radius1</t>
  </si>
  <si>
    <t xml:space="preserve">s  3   Radius1</t>
  </si>
  <si>
    <t xml:space="preserve">s 4    Radius1</t>
  </si>
  <si>
    <t xml:space="preserve">s 5    Radius1</t>
  </si>
  <si>
    <t xml:space="preserve">s 6    Radius1</t>
  </si>
  <si>
    <t xml:space="preserve">s 7    Radius1</t>
  </si>
  <si>
    <t xml:space="preserve">s Ges.Radius1</t>
  </si>
  <si>
    <t xml:space="preserve">Förderbeginn / [min]</t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dt  </t>
    </r>
  </si>
  <si>
    <r>
      <rPr>
        <sz val="10"/>
        <rFont val="Arial"/>
        <family val="0"/>
      </rPr>
      <t xml:space="preserve">dV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/dt  </t>
    </r>
  </si>
  <si>
    <t xml:space="preserve">s</t>
  </si>
  <si>
    <t xml:space="preserve">Z</t>
  </si>
  <si>
    <t xml:space="preserve">r1^2</t>
  </si>
  <si>
    <t xml:space="preserve">r2^2</t>
  </si>
  <si>
    <t xml:space="preserve">r3^2</t>
  </si>
  <si>
    <t xml:space="preserve">rho1^2</t>
  </si>
  <si>
    <t xml:space="preserve">rho2^2</t>
  </si>
  <si>
    <t xml:space="preserve">rho3^2</t>
  </si>
  <si>
    <t xml:space="preserve">Summe:</t>
  </si>
  <si>
    <t xml:space="preserve">S=</t>
  </si>
  <si>
    <t xml:space="preserve">k=</t>
  </si>
  <si>
    <t xml:space="preserve">t=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Times New Roman"/>
      <family val="1"/>
    </font>
    <font>
      <b val="true"/>
      <sz val="10"/>
      <name val="Times New Roman"/>
      <family val="0"/>
    </font>
    <font>
      <vertAlign val="subscript"/>
      <sz val="10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41717281504"/>
          <c:y val="0.0257387007103881"/>
          <c:w val="0.95524582827185"/>
          <c:h val="0.95058169463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ufgabe1!$A$9</c:f>
              <c:strCache>
                <c:ptCount val="1"/>
                <c:pt idx="0">
                  <c:v>s     Radiu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9:$K$9</c:f>
              <c:numCache>
                <c:formatCode>General</c:formatCode>
                <c:ptCount val="10"/>
                <c:pt idx="0">
                  <c:v>0.315379300865604</c:v>
                </c:pt>
                <c:pt idx="1">
                  <c:v>0.395669294870962</c:v>
                </c:pt>
                <c:pt idx="2">
                  <c:v>0.503562190579071</c:v>
                </c:pt>
                <c:pt idx="3">
                  <c:v>0.585804732334316</c:v>
                </c:pt>
                <c:pt idx="4">
                  <c:v>0.66829479093546</c:v>
                </c:pt>
                <c:pt idx="5">
                  <c:v>0.716610801804686</c:v>
                </c:pt>
                <c:pt idx="6">
                  <c:v>0.764954403794598</c:v>
                </c:pt>
                <c:pt idx="7">
                  <c:v>0.799266301820403</c:v>
                </c:pt>
                <c:pt idx="8">
                  <c:v>0.84763751090246</c:v>
                </c:pt>
                <c:pt idx="9">
                  <c:v>0.881963216069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fgabe1!$A$10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10:$K$10</c:f>
              <c:numCache>
                <c:formatCode>General</c:formatCode>
                <c:ptCount val="10"/>
                <c:pt idx="0">
                  <c:v>0.310457041160534</c:v>
                </c:pt>
                <c:pt idx="1">
                  <c:v>0.393195391217778</c:v>
                </c:pt>
                <c:pt idx="2">
                  <c:v>0.502569540683075</c:v>
                </c:pt>
                <c:pt idx="3">
                  <c:v>0.585307890740319</c:v>
                </c:pt>
                <c:pt idx="4">
                  <c:v>0.668046240797564</c:v>
                </c:pt>
                <c:pt idx="5">
                  <c:v>0.716445072952592</c:v>
                </c:pt>
                <c:pt idx="6">
                  <c:v>0.76484390510762</c:v>
                </c:pt>
                <c:pt idx="7">
                  <c:v>0.799183423009836</c:v>
                </c:pt>
                <c:pt idx="8">
                  <c:v>0.847582255164864</c:v>
                </c:pt>
                <c:pt idx="9">
                  <c:v>0.881921773067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ufgabe1!$A$14</c:f>
              <c:strCache>
                <c:ptCount val="1"/>
                <c:pt idx="0">
                  <c:v>s       Radius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14:$K$14</c:f>
              <c:numCache>
                <c:formatCode>General</c:formatCode>
                <c:ptCount val="10"/>
                <c:pt idx="0">
                  <c:v>0.477173908733113</c:v>
                </c:pt>
                <c:pt idx="1">
                  <c:v>0.55929298176083</c:v>
                </c:pt>
                <c:pt idx="2">
                  <c:v>0.66829479093546</c:v>
                </c:pt>
                <c:pt idx="3">
                  <c:v>0.750908898281437</c:v>
                </c:pt>
                <c:pt idx="4">
                  <c:v>0.833585102717596</c:v>
                </c:pt>
                <c:pt idx="5">
                  <c:v>0.881963216069327</c:v>
                </c:pt>
                <c:pt idx="6">
                  <c:v>0.93034823468968</c:v>
                </c:pt>
                <c:pt idx="7">
                  <c:v>0.964680845524793</c:v>
                </c:pt>
                <c:pt idx="8">
                  <c:v>1.01307277041286</c:v>
                </c:pt>
                <c:pt idx="9">
                  <c:v>1.04740883460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ufgabe1!$A$15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15:$K$15</c:f>
              <c:numCache>
                <c:formatCode>General</c:formatCode>
                <c:ptCount val="10"/>
                <c:pt idx="0">
                  <c:v>0.475933741275023</c:v>
                </c:pt>
                <c:pt idx="1">
                  <c:v>0.558672091332267</c:v>
                </c:pt>
                <c:pt idx="2">
                  <c:v>0.668046240797564</c:v>
                </c:pt>
                <c:pt idx="3">
                  <c:v>0.750784590854808</c:v>
                </c:pt>
                <c:pt idx="4">
                  <c:v>0.833522940912053</c:v>
                </c:pt>
                <c:pt idx="5">
                  <c:v>0.881921773067081</c:v>
                </c:pt>
                <c:pt idx="6">
                  <c:v>0.930320605222109</c:v>
                </c:pt>
                <c:pt idx="7">
                  <c:v>0.964660123124325</c:v>
                </c:pt>
                <c:pt idx="8">
                  <c:v>1.01305895527935</c:v>
                </c:pt>
                <c:pt idx="9">
                  <c:v>1.047398473181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ufgabe1!$A$19</c:f>
              <c:strCache>
                <c:ptCount val="1"/>
                <c:pt idx="0">
                  <c:v>s       Radius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19:$K$19</c:f>
              <c:numCache>
                <c:formatCode>General</c:formatCode>
                <c:ptCount val="10"/>
                <c:pt idx="0">
                  <c:v>0.164075543714201</c:v>
                </c:pt>
                <c:pt idx="1">
                  <c:v>0.23746242052294</c:v>
                </c:pt>
                <c:pt idx="2">
                  <c:v>0.341038800948643</c:v>
                </c:pt>
                <c:pt idx="3">
                  <c:v>0.421812368700026</c:v>
                </c:pt>
                <c:pt idx="4">
                  <c:v>0.503562190579071</c:v>
                </c:pt>
                <c:pt idx="5">
                  <c:v>0.551630598534667</c:v>
                </c:pt>
                <c:pt idx="6">
                  <c:v>0.599808893044821</c:v>
                </c:pt>
                <c:pt idx="7">
                  <c:v>0.634038065576629</c:v>
                </c:pt>
                <c:pt idx="8">
                  <c:v>0.682326501287264</c:v>
                </c:pt>
                <c:pt idx="9">
                  <c:v>0.7166108018046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ufgabe1!$A$20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20:$K$20</c:f>
              <c:numCache>
                <c:formatCode>General</c:formatCode>
                <c:ptCount val="10"/>
                <c:pt idx="0">
                  <c:v>0.144980341046045</c:v>
                </c:pt>
                <c:pt idx="1">
                  <c:v>0.22771869110329</c:v>
                </c:pt>
                <c:pt idx="2">
                  <c:v>0.337092840568586</c:v>
                </c:pt>
                <c:pt idx="3">
                  <c:v>0.419831190625831</c:v>
                </c:pt>
                <c:pt idx="4">
                  <c:v>0.502569540683075</c:v>
                </c:pt>
                <c:pt idx="5">
                  <c:v>0.550968372838103</c:v>
                </c:pt>
                <c:pt idx="6">
                  <c:v>0.599367204993131</c:v>
                </c:pt>
                <c:pt idx="7">
                  <c:v>0.633706722895348</c:v>
                </c:pt>
                <c:pt idx="8">
                  <c:v>0.682105555050376</c:v>
                </c:pt>
                <c:pt idx="9">
                  <c:v>0.7164450729525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ufgabe1!$A$24</c:f>
              <c:strCache>
                <c:ptCount val="1"/>
                <c:pt idx="0">
                  <c:v>s       Radius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24:$K$24</c:f>
              <c:numCache>
                <c:formatCode>General</c:formatCode>
                <c:ptCount val="10"/>
                <c:pt idx="0">
                  <c:v>0.024435874461593</c:v>
                </c:pt>
                <c:pt idx="1">
                  <c:v>0.0638977883877648</c:v>
                </c:pt>
                <c:pt idx="2">
                  <c:v>0.141974992065254</c:v>
                </c:pt>
                <c:pt idx="3">
                  <c:v>0.213200421480534</c:v>
                </c:pt>
                <c:pt idx="4">
                  <c:v>0.289958209178691</c:v>
                </c:pt>
                <c:pt idx="5">
                  <c:v>0.336329031742977</c:v>
                </c:pt>
                <c:pt idx="6">
                  <c:v>0.383366104411343</c:v>
                </c:pt>
                <c:pt idx="7">
                  <c:v>0.417021794053444</c:v>
                </c:pt>
                <c:pt idx="8">
                  <c:v>0.464734822154594</c:v>
                </c:pt>
                <c:pt idx="9">
                  <c:v>0.4987306947247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ufgabe1!$A$25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25:$K$25</c:f>
              <c:numCache>
                <c:formatCode>General</c:formatCode>
                <c:ptCount val="10"/>
                <c:pt idx="0">
                  <c:v>-0.073767957884548</c:v>
                </c:pt>
                <c:pt idx="1">
                  <c:v>0.0089703921726963</c:v>
                </c:pt>
                <c:pt idx="2">
                  <c:v>0.118344541637993</c:v>
                </c:pt>
                <c:pt idx="3">
                  <c:v>0.201082891695237</c:v>
                </c:pt>
                <c:pt idx="4">
                  <c:v>0.283821241752482</c:v>
                </c:pt>
                <c:pt idx="5">
                  <c:v>0.33222007390751</c:v>
                </c:pt>
                <c:pt idx="6">
                  <c:v>0.380618906062538</c:v>
                </c:pt>
                <c:pt idx="7">
                  <c:v>0.414958423964754</c:v>
                </c:pt>
                <c:pt idx="8">
                  <c:v>0.463357256119782</c:v>
                </c:pt>
                <c:pt idx="9">
                  <c:v>0.497696774021998</c:v>
                </c:pt>
              </c:numCache>
            </c:numRef>
          </c:yVal>
          <c:smooth val="0"/>
        </c:ser>
        <c:axId val="69661583"/>
        <c:axId val="60024263"/>
      </c:scatterChart>
      <c:valAx>
        <c:axId val="6966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77079470622083"/>
              <c:y val="0.918562750952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4263"/>
        <c:crossesAt val="0"/>
        <c:crossBetween val="midCat"/>
        <c:majorUnit val="10"/>
        <c:minorUnit val="5"/>
      </c:valAx>
      <c:valAx>
        <c:axId val="60024263"/>
        <c:scaling>
          <c:orientation val="minMax"/>
          <c:max val="1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enkung in m</a:t>
                </a:r>
              </a:p>
            </c:rich>
          </c:tx>
          <c:layout>
            <c:manualLayout>
              <c:xMode val="edge"/>
              <c:yMode val="edge"/>
              <c:x val="0.0159836327600537"/>
              <c:y val="0.08782044682384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1583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35681861774"/>
          <c:y val="0.4602079687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397862979258"/>
          <c:y val="0.0324591015320696"/>
          <c:w val="0.946260213702074"/>
          <c:h val="0.904440405089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ufgabe1!$A$9</c:f>
              <c:strCache>
                <c:ptCount val="1"/>
                <c:pt idx="0">
                  <c:v>s     Radiu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9:$K$9</c:f>
              <c:numCache>
                <c:formatCode>General</c:formatCode>
                <c:ptCount val="10"/>
                <c:pt idx="0">
                  <c:v>0.315379300865604</c:v>
                </c:pt>
                <c:pt idx="1">
                  <c:v>0.395669294870962</c:v>
                </c:pt>
                <c:pt idx="2">
                  <c:v>0.503562190579071</c:v>
                </c:pt>
                <c:pt idx="3">
                  <c:v>0.585804732334316</c:v>
                </c:pt>
                <c:pt idx="4">
                  <c:v>0.66829479093546</c:v>
                </c:pt>
                <c:pt idx="5">
                  <c:v>0.716610801804686</c:v>
                </c:pt>
                <c:pt idx="6">
                  <c:v>0.764954403794598</c:v>
                </c:pt>
                <c:pt idx="7">
                  <c:v>0.799266301820403</c:v>
                </c:pt>
                <c:pt idx="8">
                  <c:v>0.84763751090246</c:v>
                </c:pt>
                <c:pt idx="9">
                  <c:v>0.881963216069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fgabe1!$A$10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</c:numCache>
            </c:numRef>
          </c:xVal>
          <c:yVal>
            <c:numRef>
              <c:f>Aufgabe1!$B$10:$K$10</c:f>
              <c:numCache>
                <c:formatCode>General</c:formatCode>
                <c:ptCount val="10"/>
                <c:pt idx="0">
                  <c:v>0.310457041160534</c:v>
                </c:pt>
                <c:pt idx="1">
                  <c:v>0.393195391217778</c:v>
                </c:pt>
                <c:pt idx="2">
                  <c:v>0.502569540683075</c:v>
                </c:pt>
                <c:pt idx="3">
                  <c:v>0.585307890740319</c:v>
                </c:pt>
                <c:pt idx="4">
                  <c:v>0.668046240797564</c:v>
                </c:pt>
                <c:pt idx="5">
                  <c:v>0.716445072952592</c:v>
                </c:pt>
                <c:pt idx="6">
                  <c:v>0.76484390510762</c:v>
                </c:pt>
                <c:pt idx="7">
                  <c:v>0.799183423009836</c:v>
                </c:pt>
                <c:pt idx="8">
                  <c:v>0.847582255164864</c:v>
                </c:pt>
                <c:pt idx="9">
                  <c:v>0.881921773067081</c:v>
                </c:pt>
              </c:numCache>
            </c:numRef>
          </c:yVal>
          <c:smooth val="0"/>
        </c:ser>
        <c:axId val="59591339"/>
        <c:axId val="64971822"/>
      </c:scatterChart>
      <c:valAx>
        <c:axId val="5959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75565681961031"/>
              <c:y val="0.897818748377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1822"/>
        <c:crossesAt val="0"/>
        <c:crossBetween val="midCat"/>
        <c:majorUnit val="10"/>
        <c:minorUnit val="2.5"/>
      </c:valAx>
      <c:valAx>
        <c:axId val="64971822"/>
        <c:scaling>
          <c:orientation val="minMax"/>
          <c:max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enkung in m</a:t>
                </a:r>
              </a:p>
            </c:rich>
          </c:tx>
          <c:layout>
            <c:manualLayout>
              <c:xMode val="edge"/>
              <c:yMode val="edge"/>
              <c:x val="0.0195631678189818"/>
              <c:y val="-0.0345364840301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1339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08610936518"/>
          <c:y val="0.59607894053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88038698329"/>
          <c:y val="0.0296138355839848"/>
          <c:w val="0.940721196130167"/>
          <c:h val="0.955105425254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ufgabe1!$A$9</c:f>
              <c:strCache>
                <c:ptCount val="1"/>
                <c:pt idx="0">
                  <c:v>s     Radiu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G$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Aufgabe1!$B$9:$G$9</c:f>
              <c:numCache>
                <c:formatCode>General</c:formatCode>
                <c:ptCount val="6"/>
                <c:pt idx="0">
                  <c:v>0.315379300865604</c:v>
                </c:pt>
                <c:pt idx="1">
                  <c:v>0.395669294870962</c:v>
                </c:pt>
                <c:pt idx="2">
                  <c:v>0.503562190579071</c:v>
                </c:pt>
                <c:pt idx="3">
                  <c:v>0.585804732334316</c:v>
                </c:pt>
                <c:pt idx="4">
                  <c:v>0.66829479093546</c:v>
                </c:pt>
                <c:pt idx="5">
                  <c:v>0.716610801804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fgabe1!$A$10</c:f>
              <c:strCache>
                <c:ptCount val="1"/>
                <c:pt idx="0">
                  <c:v>s (Jaco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B$5:$G$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Aufgabe1!$B$10:$G$10</c:f>
              <c:numCache>
                <c:formatCode>General</c:formatCode>
                <c:ptCount val="6"/>
                <c:pt idx="0">
                  <c:v>0.310457041160534</c:v>
                </c:pt>
                <c:pt idx="1">
                  <c:v>0.393195391217778</c:v>
                </c:pt>
                <c:pt idx="2">
                  <c:v>0.502569540683075</c:v>
                </c:pt>
                <c:pt idx="3">
                  <c:v>0.585307890740319</c:v>
                </c:pt>
                <c:pt idx="4">
                  <c:v>0.668046240797564</c:v>
                </c:pt>
                <c:pt idx="5">
                  <c:v>0.716445072952592</c:v>
                </c:pt>
              </c:numCache>
            </c:numRef>
          </c:yVal>
          <c:smooth val="0"/>
        </c:ser>
        <c:axId val="78531136"/>
        <c:axId val="59919046"/>
      </c:scatterChart>
      <c:valAx>
        <c:axId val="7853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70888302550572"/>
              <c:y val="0.9066571902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9046"/>
        <c:crossesAt val="0"/>
        <c:crossBetween val="midCat"/>
      </c:valAx>
      <c:valAx>
        <c:axId val="59919046"/>
        <c:scaling>
          <c:orientation val="minMax"/>
          <c:max val="0.75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enkung in m</a:t>
                </a:r>
              </a:p>
            </c:rich>
          </c:tx>
          <c:layout>
            <c:manualLayout>
              <c:xMode val="edge"/>
              <c:yMode val="edge"/>
              <c:x val="0.0219876868953386"/>
              <c:y val="0.0389718076285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136"/>
        <c:crossesAt val="0"/>
        <c:crossBetween val="midCat"/>
        <c:majorUnit val="0.05"/>
        <c:minorUnit val="0.0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84168865435"/>
          <c:y val="0.53790570954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06055271959"/>
          <c:y val="0.0305735599853247"/>
          <c:w val="0.940239394472804"/>
          <c:h val="0.934939464351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2!$L$2</c:f>
              <c:strCache>
                <c:ptCount val="1"/>
                <c:pt idx="0">
                  <c:v>1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2:$P$2</c:f>
              <c:numCache>
                <c:formatCode>General</c:formatCode>
                <c:ptCount val="4"/>
                <c:pt idx="0">
                  <c:v>15.5228260912669</c:v>
                </c:pt>
                <c:pt idx="1">
                  <c:v>15.6846206991592</c:v>
                </c:pt>
                <c:pt idx="2">
                  <c:v>15.8359244562858</c:v>
                </c:pt>
                <c:pt idx="3">
                  <c:v>15.9755641255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2!$L$3</c:f>
              <c:strCache>
                <c:ptCount val="1"/>
                <c:pt idx="0">
                  <c:v>2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3:$P$3</c:f>
              <c:numCache>
                <c:formatCode>General</c:formatCode>
                <c:ptCount val="4"/>
                <c:pt idx="0">
                  <c:v>15.4407070182392</c:v>
                </c:pt>
                <c:pt idx="1">
                  <c:v>15.6043307051298</c:v>
                </c:pt>
                <c:pt idx="2">
                  <c:v>15.7625375794771</c:v>
                </c:pt>
                <c:pt idx="3">
                  <c:v>15.9361022116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2!$L$4</c:f>
              <c:strCache>
                <c:ptCount val="1"/>
                <c:pt idx="0">
                  <c:v>5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4:$P$4</c:f>
              <c:numCache>
                <c:formatCode>General</c:formatCode>
                <c:ptCount val="4"/>
                <c:pt idx="0">
                  <c:v>15.3317052090645</c:v>
                </c:pt>
                <c:pt idx="1">
                  <c:v>15.4964378094209</c:v>
                </c:pt>
                <c:pt idx="2">
                  <c:v>15.6589611990514</c:v>
                </c:pt>
                <c:pt idx="3">
                  <c:v>15.8580250079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2!$L$5</c:f>
              <c:strCache>
                <c:ptCount val="1"/>
                <c:pt idx="0">
                  <c:v>10 m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5:$P$5</c:f>
              <c:numCache>
                <c:formatCode>General</c:formatCode>
                <c:ptCount val="4"/>
                <c:pt idx="0">
                  <c:v>15.2490911017186</c:v>
                </c:pt>
                <c:pt idx="1">
                  <c:v>15.4141952676657</c:v>
                </c:pt>
                <c:pt idx="2">
                  <c:v>15.5781876313</c:v>
                </c:pt>
                <c:pt idx="3">
                  <c:v>15.7867995785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2!$L$6</c:f>
              <c:strCache>
                <c:ptCount val="1"/>
                <c:pt idx="0">
                  <c:v>20 m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6:$P$6</c:f>
              <c:numCache>
                <c:formatCode>General</c:formatCode>
                <c:ptCount val="4"/>
                <c:pt idx="0">
                  <c:v>15.1664148972824</c:v>
                </c:pt>
                <c:pt idx="1">
                  <c:v>15.3317052090645</c:v>
                </c:pt>
                <c:pt idx="2">
                  <c:v>15.4964378094209</c:v>
                </c:pt>
                <c:pt idx="3">
                  <c:v>15.7100417908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elle2!$L$7</c:f>
              <c:strCache>
                <c:ptCount val="1"/>
                <c:pt idx="0">
                  <c:v>30 m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7:$P$7</c:f>
              <c:numCache>
                <c:formatCode>General</c:formatCode>
                <c:ptCount val="4"/>
                <c:pt idx="0">
                  <c:v>15.1180367839307</c:v>
                </c:pt>
                <c:pt idx="1">
                  <c:v>15.2833891981953</c:v>
                </c:pt>
                <c:pt idx="2">
                  <c:v>15.4483694014653</c:v>
                </c:pt>
                <c:pt idx="3">
                  <c:v>15.6636709682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elle2!$L$8</c:f>
              <c:strCache>
                <c:ptCount val="1"/>
                <c:pt idx="0">
                  <c:v>45 m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8:$P$8</c:f>
              <c:numCache>
                <c:formatCode>General</c:formatCode>
                <c:ptCount val="4"/>
                <c:pt idx="0">
                  <c:v>15.0696517653103</c:v>
                </c:pt>
                <c:pt idx="1">
                  <c:v>15.2350455962054</c:v>
                </c:pt>
                <c:pt idx="2">
                  <c:v>15.4001911069552</c:v>
                </c:pt>
                <c:pt idx="3">
                  <c:v>15.61663389558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belle2!$L$9</c:f>
              <c:strCache>
                <c:ptCount val="1"/>
                <c:pt idx="0">
                  <c:v>60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9:$P$9</c:f>
              <c:numCache>
                <c:formatCode>General</c:formatCode>
                <c:ptCount val="4"/>
                <c:pt idx="0">
                  <c:v>15.0353191544752</c:v>
                </c:pt>
                <c:pt idx="1">
                  <c:v>15.2007336981796</c:v>
                </c:pt>
                <c:pt idx="2">
                  <c:v>15.3659619344234</c:v>
                </c:pt>
                <c:pt idx="3">
                  <c:v>15.58297820594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abelle2!$L$10</c:f>
              <c:strCache>
                <c:ptCount val="1"/>
                <c:pt idx="0">
                  <c:v>90 mi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10:$P$10</c:f>
              <c:numCache>
                <c:formatCode>General</c:formatCode>
                <c:ptCount val="4"/>
                <c:pt idx="0">
                  <c:v>14.9869272295871</c:v>
                </c:pt>
                <c:pt idx="1">
                  <c:v>15.1523624890975</c:v>
                </c:pt>
                <c:pt idx="2">
                  <c:v>15.3176734987127</c:v>
                </c:pt>
                <c:pt idx="3">
                  <c:v>15.535265177845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abelle2!$L$11</c:f>
              <c:strCache>
                <c:ptCount val="1"/>
                <c:pt idx="0">
                  <c:v>120 min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M$1:$P$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Tabelle2!$M$11:$P$11</c:f>
              <c:numCache>
                <c:formatCode>General</c:formatCode>
                <c:ptCount val="4"/>
                <c:pt idx="0">
                  <c:v>14.9525911653933</c:v>
                </c:pt>
                <c:pt idx="1">
                  <c:v>15.1180367839307</c:v>
                </c:pt>
                <c:pt idx="2">
                  <c:v>15.2833891981953</c:v>
                </c:pt>
                <c:pt idx="3">
                  <c:v>15.5012693052753</c:v>
                </c:pt>
              </c:numCache>
            </c:numRef>
          </c:yVal>
          <c:smooth val="0"/>
        </c:ser>
        <c:axId val="76249965"/>
        <c:axId val="48956387"/>
      </c:scatterChart>
      <c:valAx>
        <c:axId val="7624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in m</a:t>
                </a:r>
              </a:p>
            </c:rich>
          </c:tx>
          <c:layout>
            <c:manualLayout>
              <c:xMode val="edge"/>
              <c:yMode val="edge"/>
              <c:x val="0.463474740362612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6387"/>
        <c:crossesAt val="0"/>
        <c:crossBetween val="midCat"/>
        <c:majorUnit val="5"/>
      </c:valAx>
      <c:valAx>
        <c:axId val="48956387"/>
        <c:scaling>
          <c:orientation val="minMax"/>
          <c:max val="16"/>
          <c:min val="14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sserstand in m</a:t>
                </a:r>
              </a:p>
            </c:rich>
          </c:tx>
          <c:layout>
            <c:manualLayout>
              <c:xMode val="edge"/>
              <c:yMode val="edge"/>
              <c:x val="0.0220031684562577"/>
              <c:y val="-0.03277485630426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965"/>
        <c:crossesAt val="0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320366132723"/>
          <c:y val="0.37470955118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043265406034"/>
          <c:y val="0.0584144645340751"/>
          <c:w val="0.952695673459397"/>
          <c:h val="0.903453871117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ufgabe2!$A$27</c:f>
              <c:strCache>
                <c:ptCount val="1"/>
                <c:pt idx="0">
                  <c:v>s Ges.Radiu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2!$B$5:$K$5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Aufgabe2!$B$27:$K$27</c:f>
              <c:numCache>
                <c:formatCode>General</c:formatCode>
                <c:ptCount val="10"/>
                <c:pt idx="0">
                  <c:v>0.195268244111439</c:v>
                </c:pt>
                <c:pt idx="1">
                  <c:v>0.418033174423259</c:v>
                </c:pt>
                <c:pt idx="2">
                  <c:v>0.656903441691487</c:v>
                </c:pt>
                <c:pt idx="3">
                  <c:v>0.9072064077853</c:v>
                </c:pt>
                <c:pt idx="4">
                  <c:v>1.16637968824624</c:v>
                </c:pt>
                <c:pt idx="5">
                  <c:v>1.43280178885304</c:v>
                </c:pt>
                <c:pt idx="6">
                  <c:v>0.338475695325846</c:v>
                </c:pt>
                <c:pt idx="7">
                  <c:v>0.228592348717602</c:v>
                </c:pt>
                <c:pt idx="8">
                  <c:v>0.175635896678408</c:v>
                </c:pt>
                <c:pt idx="9">
                  <c:v>0.143472894650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fgabe2!$A$49</c:f>
              <c:strCache>
                <c:ptCount val="1"/>
                <c:pt idx="0">
                  <c:v>s Ges.Radius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2!$B$5:$K$5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Aufgabe2!$B$49:$K$49</c:f>
              <c:numCache>
                <c:formatCode>General</c:formatCode>
                <c:ptCount val="10"/>
                <c:pt idx="0">
                  <c:v>0.250302966093812</c:v>
                </c:pt>
                <c:pt idx="1">
                  <c:v>0.528164666999677</c:v>
                </c:pt>
                <c:pt idx="2">
                  <c:v>0.822152405689453</c:v>
                </c:pt>
                <c:pt idx="3">
                  <c:v>1.12758319698795</c:v>
                </c:pt>
                <c:pt idx="4">
                  <c:v>1.44189051600197</c:v>
                </c:pt>
                <c:pt idx="5">
                  <c:v>1.76345079784356</c:v>
                </c:pt>
                <c:pt idx="6">
                  <c:v>0.339022790953081</c:v>
                </c:pt>
                <c:pt idx="7">
                  <c:v>0.228813742173407</c:v>
                </c:pt>
                <c:pt idx="8">
                  <c:v>0.175760700251124</c:v>
                </c:pt>
                <c:pt idx="9">
                  <c:v>0.143554217997241</c:v>
                </c:pt>
              </c:numCache>
            </c:numRef>
          </c:yVal>
          <c:smooth val="0"/>
        </c:ser>
        <c:axId val="30103072"/>
        <c:axId val="15131274"/>
      </c:scatterChart>
      <c:valAx>
        <c:axId val="3010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69983477143382"/>
              <c:y val="0.9076263328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1274"/>
        <c:crossesAt val="0"/>
        <c:crossBetween val="midCat"/>
      </c:valAx>
      <c:valAx>
        <c:axId val="15131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enkung in m</a:t>
                </a:r>
              </a:p>
            </c:rich>
          </c:tx>
          <c:layout>
            <c:manualLayout>
              <c:xMode val="edge"/>
              <c:yMode val="edge"/>
              <c:x val="0.0152989413132611"/>
              <c:y val="0.050069541029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3072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96420047733"/>
          <c:y val="0.119610570236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430692183867"/>
          <c:y val="0.0477546757808791"/>
          <c:w val="0.939679842604185"/>
          <c:h val="0.906959080983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ufgabe2!$L$27</c:f>
              <c:strCache>
                <c:ptCount val="1"/>
                <c:pt idx="0">
                  <c:v>s Ges.Radiu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2!$M$5:$BJ$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8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4</c:v>
                </c:pt>
                <c:pt idx="13">
                  <c:v>28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4</c:v>
                </c:pt>
                <c:pt idx="18">
                  <c:v>38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4</c:v>
                </c:pt>
                <c:pt idx="23">
                  <c:v>48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4</c:v>
                </c:pt>
                <c:pt idx="28">
                  <c:v>58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4</c:v>
                </c:pt>
                <c:pt idx="33">
                  <c:v>68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4</c:v>
                </c:pt>
                <c:pt idx="38">
                  <c:v>78</c:v>
                </c:pt>
                <c:pt idx="39">
                  <c:v>80</c:v>
                </c:pt>
                <c:pt idx="40">
                  <c:v>81</c:v>
                </c:pt>
                <c:pt idx="41">
                  <c:v>82</c:v>
                </c:pt>
                <c:pt idx="42">
                  <c:v>84</c:v>
                </c:pt>
                <c:pt idx="43">
                  <c:v>88</c:v>
                </c:pt>
                <c:pt idx="44">
                  <c:v>90</c:v>
                </c:pt>
                <c:pt idx="45">
                  <c:v>91</c:v>
                </c:pt>
                <c:pt idx="46">
                  <c:v>92</c:v>
                </c:pt>
                <c:pt idx="47">
                  <c:v>94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Aufgabe2!$M$27:$BJ$27</c:f>
              <c:numCache>
                <c:formatCode>General</c:formatCode>
                <c:ptCount val="50"/>
                <c:pt idx="0">
                  <c:v>0.105126433621916</c:v>
                </c:pt>
                <c:pt idx="1">
                  <c:v>0.131889764956988</c:v>
                </c:pt>
                <c:pt idx="2">
                  <c:v>0.159057969577704</c:v>
                </c:pt>
                <c:pt idx="3">
                  <c:v>0.186430993920277</c:v>
                </c:pt>
                <c:pt idx="4">
                  <c:v>0.195268244111439</c:v>
                </c:pt>
                <c:pt idx="5">
                  <c:v>0.199045474113314</c:v>
                </c:pt>
                <c:pt idx="6">
                  <c:v>0.202495009994282</c:v>
                </c:pt>
                <c:pt idx="7">
                  <c:v>0.208608765970076</c:v>
                </c:pt>
                <c:pt idx="8">
                  <c:v>0.218581968829209</c:v>
                </c:pt>
                <c:pt idx="9">
                  <c:v>0.418033174423259</c:v>
                </c:pt>
                <c:pt idx="10">
                  <c:v>0.423747760091522</c:v>
                </c:pt>
                <c:pt idx="11">
                  <c:v>0.42904468360936</c:v>
                </c:pt>
                <c:pt idx="12">
                  <c:v>0.438614238181132</c:v>
                </c:pt>
                <c:pt idx="13">
                  <c:v>0.454711041421125</c:v>
                </c:pt>
                <c:pt idx="14">
                  <c:v>0.656903441691487</c:v>
                </c:pt>
                <c:pt idx="15">
                  <c:v>0.663920911524075</c:v>
                </c:pt>
                <c:pt idx="16">
                  <c:v>0.67047940548153</c:v>
                </c:pt>
                <c:pt idx="17">
                  <c:v>0.682458091492905</c:v>
                </c:pt>
                <c:pt idx="18">
                  <c:v>0.702975292411984</c:v>
                </c:pt>
                <c:pt idx="19">
                  <c:v>0.9072064077853</c:v>
                </c:pt>
                <c:pt idx="20">
                  <c:v>0.91520535508302</c:v>
                </c:pt>
                <c:pt idx="21">
                  <c:v>0.922721697881319</c:v>
                </c:pt>
                <c:pt idx="22">
                  <c:v>0.936549563147331</c:v>
                </c:pt>
                <c:pt idx="23">
                  <c:v>0.960525698285088</c:v>
                </c:pt>
                <c:pt idx="24">
                  <c:v>1.16637968824624</c:v>
                </c:pt>
                <c:pt idx="25">
                  <c:v>1.17516590717448</c:v>
                </c:pt>
                <c:pt idx="26">
                  <c:v>1.18345424617576</c:v>
                </c:pt>
                <c:pt idx="27">
                  <c:v>1.19878257102926</c:v>
                </c:pt>
                <c:pt idx="28">
                  <c:v>1.22559985146891</c:v>
                </c:pt>
                <c:pt idx="29">
                  <c:v>1.43280178885304</c:v>
                </c:pt>
                <c:pt idx="30">
                  <c:v>1.44224523499679</c:v>
                </c:pt>
                <c:pt idx="31">
                  <c:v>1.45118012135861</c:v>
                </c:pt>
                <c:pt idx="32">
                  <c:v>1.46777085143989</c:v>
                </c:pt>
                <c:pt idx="33">
                  <c:v>1.49699878564761</c:v>
                </c:pt>
                <c:pt idx="34">
                  <c:v>0.338475695325846</c:v>
                </c:pt>
                <c:pt idx="35">
                  <c:v>0.32204258667451</c:v>
                </c:pt>
                <c:pt idx="36">
                  <c:v>0.307386892542133</c:v>
                </c:pt>
                <c:pt idx="37">
                  <c:v>0.282270879193561</c:v>
                </c:pt>
                <c:pt idx="38">
                  <c:v>0.243779872403314</c:v>
                </c:pt>
                <c:pt idx="39">
                  <c:v>0.228592348717602</c:v>
                </c:pt>
                <c:pt idx="40">
                  <c:v>0.221755151001647</c:v>
                </c:pt>
                <c:pt idx="41">
                  <c:v>0.215352920629706</c:v>
                </c:pt>
                <c:pt idx="42">
                  <c:v>0.203687182819966</c:v>
                </c:pt>
                <c:pt idx="43">
                  <c:v>0.184020266233605</c:v>
                </c:pt>
                <c:pt idx="44">
                  <c:v>0.175635896678408</c:v>
                </c:pt>
                <c:pt idx="45">
                  <c:v>0.171742100444078</c:v>
                </c:pt>
                <c:pt idx="46">
                  <c:v>0.168027858735917</c:v>
                </c:pt>
                <c:pt idx="47">
                  <c:v>0.16108831381793</c:v>
                </c:pt>
                <c:pt idx="48">
                  <c:v>0.14887759995395</c:v>
                </c:pt>
                <c:pt idx="49">
                  <c:v>0.143472894650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fgabe2!$L$49</c:f>
              <c:strCache>
                <c:ptCount val="1"/>
                <c:pt idx="0">
                  <c:v>s Ges.Radius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2!$M$5:$BJ$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8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4</c:v>
                </c:pt>
                <c:pt idx="13">
                  <c:v>28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4</c:v>
                </c:pt>
                <c:pt idx="18">
                  <c:v>38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4</c:v>
                </c:pt>
                <c:pt idx="23">
                  <c:v>48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4</c:v>
                </c:pt>
                <c:pt idx="28">
                  <c:v>58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4</c:v>
                </c:pt>
                <c:pt idx="33">
                  <c:v>68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4</c:v>
                </c:pt>
                <c:pt idx="38">
                  <c:v>78</c:v>
                </c:pt>
                <c:pt idx="39">
                  <c:v>80</c:v>
                </c:pt>
                <c:pt idx="40">
                  <c:v>81</c:v>
                </c:pt>
                <c:pt idx="41">
                  <c:v>82</c:v>
                </c:pt>
                <c:pt idx="42">
                  <c:v>84</c:v>
                </c:pt>
                <c:pt idx="43">
                  <c:v>88</c:v>
                </c:pt>
                <c:pt idx="44">
                  <c:v>90</c:v>
                </c:pt>
                <c:pt idx="45">
                  <c:v>91</c:v>
                </c:pt>
                <c:pt idx="46">
                  <c:v>92</c:v>
                </c:pt>
                <c:pt idx="47">
                  <c:v>94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Aufgabe2!$M$49:$BJ$49</c:f>
              <c:numCache>
                <c:formatCode>General</c:formatCode>
                <c:ptCount val="50"/>
                <c:pt idx="0">
                  <c:v>0.159057969577696</c:v>
                </c:pt>
                <c:pt idx="1">
                  <c:v>0.186430993920276</c:v>
                </c:pt>
                <c:pt idx="2">
                  <c:v>0.21390702954294</c:v>
                </c:pt>
                <c:pt idx="3">
                  <c:v>0.24143472187217</c:v>
                </c:pt>
                <c:pt idx="4">
                  <c:v>0.250302966093812</c:v>
                </c:pt>
                <c:pt idx="5">
                  <c:v>0.254091471654426</c:v>
                </c:pt>
                <c:pt idx="6">
                  <c:v>0.257550405873103</c:v>
                </c:pt>
                <c:pt idx="7">
                  <c:v>0.263678934410997</c:v>
                </c:pt>
                <c:pt idx="8">
                  <c:v>0.273671841143498</c:v>
                </c:pt>
                <c:pt idx="9">
                  <c:v>0.528164666999677</c:v>
                </c:pt>
                <c:pt idx="10">
                  <c:v>0.533893484937769</c:v>
                </c:pt>
                <c:pt idx="11">
                  <c:v>0.539202494871555</c:v>
                </c:pt>
                <c:pt idx="12">
                  <c:v>0.548791526506904</c:v>
                </c:pt>
                <c:pt idx="13">
                  <c:v>0.564915427345843</c:v>
                </c:pt>
                <c:pt idx="14">
                  <c:v>0.822152405689453</c:v>
                </c:pt>
                <c:pt idx="15">
                  <c:v>0.829185443637644</c:v>
                </c:pt>
                <c:pt idx="16">
                  <c:v>0.835757276400431</c:v>
                </c:pt>
                <c:pt idx="17">
                  <c:v>0.84775772332889</c:v>
                </c:pt>
                <c:pt idx="18">
                  <c:v>0.86830586858415</c:v>
                </c:pt>
                <c:pt idx="19">
                  <c:v>1.12758319698795</c:v>
                </c:pt>
                <c:pt idx="20">
                  <c:v>1.13559847008337</c:v>
                </c:pt>
                <c:pt idx="21">
                  <c:v>1.14312887330019</c:v>
                </c:pt>
                <c:pt idx="22">
                  <c:v>1.15697984433698</c:v>
                </c:pt>
                <c:pt idx="23">
                  <c:v>1.18098927739608</c:v>
                </c:pt>
                <c:pt idx="24">
                  <c:v>1.44189051600197</c:v>
                </c:pt>
                <c:pt idx="25">
                  <c:v>1.45069354808357</c:v>
                </c:pt>
                <c:pt idx="26">
                  <c:v>1.45899641611927</c:v>
                </c:pt>
                <c:pt idx="27">
                  <c:v>1.47434873191947</c:v>
                </c:pt>
                <c:pt idx="28">
                  <c:v>1.50120089753358</c:v>
                </c:pt>
                <c:pt idx="29">
                  <c:v>1.76345079784356</c:v>
                </c:pt>
                <c:pt idx="30">
                  <c:v>1.77291139672069</c:v>
                </c:pt>
                <c:pt idx="31">
                  <c:v>1.78186114074506</c:v>
                </c:pt>
                <c:pt idx="32">
                  <c:v>1.79847648822668</c:v>
                </c:pt>
                <c:pt idx="33">
                  <c:v>1.82774044998666</c:v>
                </c:pt>
                <c:pt idx="34">
                  <c:v>0.339022790953081</c:v>
                </c:pt>
                <c:pt idx="35">
                  <c:v>0.322528156212238</c:v>
                </c:pt>
                <c:pt idx="36">
                  <c:v>0.307821774521091</c:v>
                </c:pt>
                <c:pt idx="37">
                  <c:v>0.282627437212649</c:v>
                </c:pt>
                <c:pt idx="38">
                  <c:v>0.244035392241347</c:v>
                </c:pt>
                <c:pt idx="39">
                  <c:v>0.228813742173407</c:v>
                </c:pt>
                <c:pt idx="40">
                  <c:v>0.221962166563097</c:v>
                </c:pt>
                <c:pt idx="41">
                  <c:v>0.215547009253503</c:v>
                </c:pt>
                <c:pt idx="42">
                  <c:v>0.203859012265978</c:v>
                </c:pt>
                <c:pt idx="43">
                  <c:v>0.184158197290316</c:v>
                </c:pt>
                <c:pt idx="44">
                  <c:v>0.175760700251124</c:v>
                </c:pt>
                <c:pt idx="45">
                  <c:v>0.171861067243915</c:v>
                </c:pt>
                <c:pt idx="46">
                  <c:v>0.16814140881822</c:v>
                </c:pt>
                <c:pt idx="47">
                  <c:v>0.161192132233586</c:v>
                </c:pt>
                <c:pt idx="48">
                  <c:v>0.148965494930246</c:v>
                </c:pt>
                <c:pt idx="49">
                  <c:v>0.143554217997241</c:v>
                </c:pt>
              </c:numCache>
            </c:numRef>
          </c:yVal>
          <c:smooth val="0"/>
        </c:ser>
        <c:axId val="46827226"/>
        <c:axId val="74511571"/>
      </c:scatterChart>
      <c:valAx>
        <c:axId val="4682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860937220533"/>
              <c:y val="0.92414316908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1571"/>
        <c:crossesAt val="0"/>
        <c:crossBetween val="midCat"/>
      </c:valAx>
      <c:valAx>
        <c:axId val="74511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enk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226"/>
        <c:crossesAt val="0"/>
        <c:crossBetween val="midCat"/>
        <c:majorUnit val="0.2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50939009122"/>
          <c:y val="0.36589765498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Förderkennlinie</a:t>
            </a:r>
          </a:p>
        </c:rich>
      </c:tx>
      <c:layout>
        <c:manualLayout>
          <c:xMode val="edge"/>
          <c:yMode val="edge"/>
          <c:x val="0.394178438207057"/>
          <c:y val="0.022675379891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62227114291"/>
          <c:y val="0.0614912211636879"/>
          <c:w val="0.969913777288571"/>
          <c:h val="0.938508778836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abelle3!$B$82</c:f>
              <c:strCache>
                <c:ptCount val="1"/>
                <c:pt idx="0">
                  <c:v>dVg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B$84:$B$97</c:f>
              <c:numCache>
                <c:formatCode>General</c:formatCode>
                <c:ptCount val="14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  <c:pt idx="10">
                  <c:v>0.06</c:v>
                </c:pt>
                <c:pt idx="11">
                  <c:v>0.06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Tabelle3!$C$82</c:f>
              <c:strCache>
                <c:ptCount val="1"/>
                <c:pt idx="0">
                  <c:v>dV1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C$83:$C$97</c:f>
              <c:numCache>
                <c:formatCode>General</c:formatCode>
                <c:ptCount val="15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Tabelle3!$D$82</c:f>
              <c:strCache>
                <c:ptCount val="1"/>
                <c:pt idx="0">
                  <c:v>dV2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D$83:$D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Tabelle3!$E$82</c:f>
              <c:strCache>
                <c:ptCount val="1"/>
                <c:pt idx="0">
                  <c:v>dV3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E$83:$E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Tabelle3!$F$82</c:f>
              <c:strCache>
                <c:ptCount val="1"/>
                <c:pt idx="0">
                  <c:v>dV4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F$83:$F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Tabelle3!$G$82</c:f>
              <c:strCache>
                <c:ptCount val="1"/>
                <c:pt idx="0">
                  <c:v>dV5/dt 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G$83:$G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Tabelle3!$H$82</c:f>
              <c:strCache>
                <c:ptCount val="1"/>
                <c:pt idx="0">
                  <c:v>dV6/dt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H$83:$H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Tabelle3!$I$82</c:f>
              <c:strCache>
                <c:ptCount val="1"/>
                <c:pt idx="0">
                  <c:v>dV7/dt  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A$84:$A$97</c:f>
              <c:numCache>
                <c:formatCode>General</c:formatCode>
                <c:ptCount val="14"/>
                <c:pt idx="0">
                  <c:v>0.01</c:v>
                </c:pt>
                <c:pt idx="1">
                  <c:v>9.99</c:v>
                </c:pt>
                <c:pt idx="2">
                  <c:v>10</c:v>
                </c:pt>
                <c:pt idx="3">
                  <c:v>19.99</c:v>
                </c:pt>
                <c:pt idx="4">
                  <c:v>20</c:v>
                </c:pt>
                <c:pt idx="5">
                  <c:v>29.99</c:v>
                </c:pt>
                <c:pt idx="6">
                  <c:v>30</c:v>
                </c:pt>
                <c:pt idx="7">
                  <c:v>39.99</c:v>
                </c:pt>
                <c:pt idx="8">
                  <c:v>40</c:v>
                </c:pt>
                <c:pt idx="9">
                  <c:v>49.99</c:v>
                </c:pt>
                <c:pt idx="10">
                  <c:v>50</c:v>
                </c:pt>
                <c:pt idx="11">
                  <c:v>59.99</c:v>
                </c:pt>
                <c:pt idx="12">
                  <c:v>60</c:v>
                </c:pt>
                <c:pt idx="13">
                  <c:v>100</c:v>
                </c:pt>
              </c:numCache>
            </c:numRef>
          </c:xVal>
          <c:yVal>
            <c:numRef>
              <c:f>[1]Tabelle3!$I$83:$I$9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</c:numCache>
            </c:numRef>
          </c:yVal>
          <c:smooth val="0"/>
        </c:ser>
        <c:axId val="88908172"/>
        <c:axId val="85551791"/>
      </c:scatterChart>
      <c:valAx>
        <c:axId val="8890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865773864122791"/>
              <c:y val="0.583812298244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1791"/>
        <c:crossesAt val="0"/>
        <c:crossBetween val="midCat"/>
      </c:valAx>
      <c:valAx>
        <c:axId val="85551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olumenstrom in m3/s</a:t>
                </a:r>
              </a:p>
            </c:rich>
          </c:tx>
          <c:layout>
            <c:manualLayout>
              <c:xMode val="edge"/>
              <c:yMode val="edge"/>
              <c:x val="0.0152877147923928"/>
              <c:y val="0.13943783954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08172"/>
        <c:crossesAt val="0"/>
        <c:crossBetween val="midCat"/>
        <c:majorUnit val="0.01"/>
        <c:minorUnit val="0.00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4041460282517"/>
          <c:y val="0.064798047397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0</xdr:row>
      <xdr:rowOff>56880</xdr:rowOff>
    </xdr:from>
    <xdr:to>
      <xdr:col>18</xdr:col>
      <xdr:colOff>166320</xdr:colOff>
      <xdr:row>21</xdr:row>
      <xdr:rowOff>95760</xdr:rowOff>
    </xdr:to>
    <xdr:graphicFrame>
      <xdr:nvGraphicFramePr>
        <xdr:cNvPr id="0" name="Chart 1"/>
        <xdr:cNvGraphicFramePr/>
      </xdr:nvGraphicFramePr>
      <xdr:xfrm>
        <a:off x="5625720" y="56880"/>
        <a:ext cx="563040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25</xdr:row>
      <xdr:rowOff>75600</xdr:rowOff>
    </xdr:from>
    <xdr:to>
      <xdr:col>8</xdr:col>
      <xdr:colOff>271440</xdr:colOff>
      <xdr:row>42</xdr:row>
      <xdr:rowOff>95400</xdr:rowOff>
    </xdr:to>
    <xdr:graphicFrame>
      <xdr:nvGraphicFramePr>
        <xdr:cNvPr id="1" name="Chart 2"/>
        <xdr:cNvGraphicFramePr/>
      </xdr:nvGraphicFramePr>
      <xdr:xfrm>
        <a:off x="58680" y="4181040"/>
        <a:ext cx="45817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0720</xdr:colOff>
      <xdr:row>25</xdr:row>
      <xdr:rowOff>66240</xdr:rowOff>
    </xdr:from>
    <xdr:to>
      <xdr:col>15</xdr:col>
      <xdr:colOff>312480</xdr:colOff>
      <xdr:row>44</xdr:row>
      <xdr:rowOff>28440</xdr:rowOff>
    </xdr:to>
    <xdr:graphicFrame>
      <xdr:nvGraphicFramePr>
        <xdr:cNvPr id="2" name="Chart 3"/>
        <xdr:cNvGraphicFramePr/>
      </xdr:nvGraphicFramePr>
      <xdr:xfrm>
        <a:off x="4971960" y="4171680"/>
        <a:ext cx="40928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11</xdr:row>
      <xdr:rowOff>56880</xdr:rowOff>
    </xdr:from>
    <xdr:to>
      <xdr:col>17</xdr:col>
      <xdr:colOff>711360</xdr:colOff>
      <xdr:row>29</xdr:row>
      <xdr:rowOff>75960</xdr:rowOff>
    </xdr:to>
    <xdr:graphicFrame>
      <xdr:nvGraphicFramePr>
        <xdr:cNvPr id="3" name="Chart 2"/>
        <xdr:cNvGraphicFramePr/>
      </xdr:nvGraphicFramePr>
      <xdr:xfrm>
        <a:off x="6253200" y="1866600"/>
        <a:ext cx="4089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9</xdr:row>
      <xdr:rowOff>66240</xdr:rowOff>
    </xdr:from>
    <xdr:to>
      <xdr:col>11</xdr:col>
      <xdr:colOff>322920</xdr:colOff>
      <xdr:row>68</xdr:row>
      <xdr:rowOff>95400</xdr:rowOff>
    </xdr:to>
    <xdr:graphicFrame>
      <xdr:nvGraphicFramePr>
        <xdr:cNvPr id="4" name="Chart 1"/>
        <xdr:cNvGraphicFramePr/>
      </xdr:nvGraphicFramePr>
      <xdr:xfrm>
        <a:off x="30600" y="8057880"/>
        <a:ext cx="58824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0200</xdr:colOff>
      <xdr:row>50</xdr:row>
      <xdr:rowOff>28440</xdr:rowOff>
    </xdr:from>
    <xdr:to>
      <xdr:col>24</xdr:col>
      <xdr:colOff>30960</xdr:colOff>
      <xdr:row>73</xdr:row>
      <xdr:rowOff>95400</xdr:rowOff>
    </xdr:to>
    <xdr:graphicFrame>
      <xdr:nvGraphicFramePr>
        <xdr:cNvPr id="5" name="Chart 4"/>
        <xdr:cNvGraphicFramePr/>
      </xdr:nvGraphicFramePr>
      <xdr:xfrm>
        <a:off x="6515280" y="8181720"/>
        <a:ext cx="80506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160</xdr:colOff>
      <xdr:row>78</xdr:row>
      <xdr:rowOff>66240</xdr:rowOff>
    </xdr:from>
    <xdr:to>
      <xdr:col>24</xdr:col>
      <xdr:colOff>383040</xdr:colOff>
      <xdr:row>106</xdr:row>
      <xdr:rowOff>66240</xdr:rowOff>
    </xdr:to>
    <xdr:graphicFrame>
      <xdr:nvGraphicFramePr>
        <xdr:cNvPr id="6" name="Chart 5"/>
        <xdr:cNvGraphicFramePr/>
      </xdr:nvGraphicFramePr>
      <xdr:xfrm>
        <a:off x="9031320" y="12753720"/>
        <a:ext cx="5886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bthei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11" min="9" style="0" width="5.99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0" t="n">
        <v>10</v>
      </c>
      <c r="D1" s="0" t="n">
        <v>20</v>
      </c>
      <c r="E1" s="0" t="n">
        <v>50</v>
      </c>
      <c r="F1" s="0" t="s">
        <v>1</v>
      </c>
      <c r="G1" s="1" t="s">
        <v>2</v>
      </c>
      <c r="H1" s="1" t="s">
        <v>3</v>
      </c>
      <c r="I1" s="1" t="n">
        <v>0.015</v>
      </c>
      <c r="J1" s="1"/>
    </row>
    <row r="2" customFormat="false" ht="14.25" hidden="false" customHeight="false" outlineLevel="0" collapsed="false">
      <c r="A2" s="0" t="s">
        <v>4</v>
      </c>
      <c r="B2" s="0" t="n">
        <v>0.1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n">
        <v>10</v>
      </c>
      <c r="C3" s="0" t="s">
        <v>1</v>
      </c>
    </row>
    <row r="4" customFormat="false" ht="12.75" hidden="false" customHeight="false" outlineLevel="0" collapsed="false">
      <c r="A4" s="0" t="s">
        <v>7</v>
      </c>
      <c r="B4" s="0" t="n">
        <v>0.001</v>
      </c>
      <c r="C4" s="0" t="s">
        <v>8</v>
      </c>
    </row>
    <row r="5" customFormat="false" ht="13.5" hidden="false" customHeight="false" outlineLevel="0" collapsed="false">
      <c r="A5" s="1" t="s">
        <v>9</v>
      </c>
      <c r="B5" s="1" t="n">
        <v>1</v>
      </c>
      <c r="C5" s="1" t="n">
        <v>2</v>
      </c>
      <c r="D5" s="1" t="n">
        <v>5</v>
      </c>
      <c r="E5" s="1" t="n">
        <v>10</v>
      </c>
      <c r="F5" s="1" t="n">
        <v>20</v>
      </c>
      <c r="G5" s="1" t="n">
        <v>30</v>
      </c>
      <c r="H5" s="0" t="n">
        <v>45</v>
      </c>
      <c r="I5" s="0" t="n">
        <v>60</v>
      </c>
      <c r="J5" s="0" t="n">
        <v>90</v>
      </c>
      <c r="K5" s="0" t="n">
        <v>120</v>
      </c>
    </row>
    <row r="6" customFormat="false" ht="12.75" hidden="false" customHeight="false" outlineLevel="0" collapsed="false">
      <c r="A6" s="2" t="s">
        <v>10</v>
      </c>
      <c r="B6" s="3" t="n">
        <f aca="false">(rad^2*zeitk)/(4*B5*60)</f>
        <v>0.0416666666666667</v>
      </c>
      <c r="C6" s="3" t="n">
        <f aca="false">(rad^2*zeitk)/(4*C5*60)</f>
        <v>0.0208333333333333</v>
      </c>
      <c r="D6" s="3" t="n">
        <f aca="false">(rad^2*zeitk)/(4*D5*60)</f>
        <v>0.00833333333333333</v>
      </c>
      <c r="E6" s="3" t="n">
        <f aca="false">(rad^2*zeitk)/(4*E5*60)</f>
        <v>0.00416666666666667</v>
      </c>
      <c r="F6" s="3" t="n">
        <f aca="false">(rad^2*zeitk)/(4*F5*60)</f>
        <v>0.00208333333333333</v>
      </c>
      <c r="G6" s="3" t="n">
        <f aca="false">(rad^2*zeitk)/(4*G5*60)</f>
        <v>0.00138888888888889</v>
      </c>
      <c r="H6" s="3" t="n">
        <f aca="false">(rad^2*zeitk)/(4*H5*60)</f>
        <v>0.000925925925925926</v>
      </c>
      <c r="I6" s="3" t="n">
        <f aca="false">(rad^2*zeitk)/(4*I5*60)</f>
        <v>0.000694444444444445</v>
      </c>
      <c r="J6" s="3" t="n">
        <f aca="false">(rad^2*zeitk)/(4*J5*60)</f>
        <v>0.000462962962962963</v>
      </c>
      <c r="K6" s="3" t="n">
        <f aca="false">(rad^2*zeitk)/(4*K5*60)</f>
        <v>0.000347222222222222</v>
      </c>
    </row>
    <row r="7" customFormat="false" ht="12.75" hidden="false" customHeight="false" outlineLevel="0" collapsed="false">
      <c r="A7" s="1" t="s">
        <v>11</v>
      </c>
      <c r="B7" s="4" t="n">
        <f aca="false">-LN(1.781*B6)+B6-B6^2/(2*FACT(2))+B6^3/(3*FACT(3))-B6^4/(4*FACT(4))+B6^5/(5*FACT(5))-B6^6/(6*FACT(6))</f>
        <v>2.64211545251644</v>
      </c>
      <c r="C7" s="4" t="n">
        <f aca="false">-LN(1.781*C6)+C6-C6^2/(2*FACT(2))+C6^3/(3*FACT(3))-C6^4/(4*FACT(4))+C6^5/(5*FACT(5))-C6^6/(6*FACT(6))</f>
        <v>3.31475133338045</v>
      </c>
      <c r="D7" s="4" t="n">
        <f aca="false">-LN(1.781*D6)+D6-D6^2/(2*FACT(2))+D6^3/(3*FACT(3))-D6^4/(4*FACT(4))+D6^5/(5*FACT(5))-D6^6/(6*FACT(6))</f>
        <v>4.21863274279678</v>
      </c>
      <c r="E7" s="4" t="n">
        <f aca="false">-LN(1.781*E6)+E6-E6^2/(2*FACT(2))+E6^3/(3*FACT(3))-E6^4/(4*FACT(4))+E6^5/(5*FACT(5))-E6^6/(6*FACT(6))</f>
        <v>4.90762624943899</v>
      </c>
      <c r="F7" s="4" t="n">
        <f aca="false">-LN(1.781*F6)+F6-F6^2/(2*FACT(2))+F6^3/(3*FACT(3))-F6^4/(4*FACT(4))+F6^5/(5*FACT(5))-F6^6/(6*FACT(6))</f>
        <v>5.59869334836045</v>
      </c>
      <c r="G7" s="4" t="n">
        <f aca="false">-LN(1.781*G6)+G6-G6^2/(2*FACT(2))+G6^3/(3*FACT(3))-G6^4/(4*FACT(4))+G6^5/(5*FACT(5))-G6^6/(6*FACT(6))</f>
        <v>6.00346461448718</v>
      </c>
      <c r="H7" s="4" t="n">
        <f aca="false">-LN(1.781*H6)+H6-H6^2/(2*FACT(2))+H6^3/(3*FACT(3))-H6^4/(4*FACT(4))+H6^5/(5*FACT(5))-H6^6/(6*FACT(6))</f>
        <v>6.40846702744606</v>
      </c>
      <c r="I7" s="4" t="n">
        <f aca="false">-LN(1.781*I6)+I6-I6^2/(2*FACT(2))+I6^3/(3*FACT(3))-I6^4/(4*FACT(4))+I6^5/(5*FACT(5))-I6^6/(6*FACT(6))</f>
        <v>6.6959177121623</v>
      </c>
      <c r="J7" s="4" t="n">
        <f aca="false">-LN(1.781*J6)+J6-J6^2/(2*FACT(2))+J6^3/(3*FACT(3))-J6^4/(4*FACT(4))+J6^5/(5*FACT(5))-J6^6/(6*FACT(6))</f>
        <v>7.10115140575549</v>
      </c>
      <c r="K7" s="4" t="n">
        <f aca="false">-LN(1.781*K6)+K6-K6^2/(2*FACT(2))+K6^3/(3*FACT(3))-K6^4/(4*FACT(4))+K6^5/(5*FACT(5))-K6^6/(6*FACT(6))</f>
        <v>7.3887177609062</v>
      </c>
    </row>
    <row r="8" customFormat="false" ht="12.75" hidden="false" customHeight="false" outlineLevel="0" collapsed="false">
      <c r="A8" s="1" t="s">
        <v>12</v>
      </c>
      <c r="B8" s="4" t="n">
        <f aca="false">-LN(1.781*B6)</f>
        <v>2.60087882604042</v>
      </c>
      <c r="C8" s="4" t="n">
        <f aca="false">-LN(1.781*C6)</f>
        <v>3.29402600660037</v>
      </c>
      <c r="D8" s="4" t="n">
        <f aca="false">-LN(1.781*D6)</f>
        <v>4.21031673847452</v>
      </c>
      <c r="E8" s="4" t="n">
        <f aca="false">-LN(1.781*E6)</f>
        <v>4.90346391903447</v>
      </c>
      <c r="F8" s="4" t="n">
        <f aca="false">-LN(1.781*F6)</f>
        <v>5.59661109959441</v>
      </c>
      <c r="G8" s="4" t="n">
        <f aca="false">-LN(1.781*G6)</f>
        <v>6.00207620770258</v>
      </c>
      <c r="H8" s="4" t="n">
        <f aca="false">-LN(1.781*H6)</f>
        <v>6.40754131581074</v>
      </c>
      <c r="I8" s="4" t="n">
        <f aca="false">-LN(1.781*I6)</f>
        <v>6.69522338826252</v>
      </c>
      <c r="J8" s="4" t="n">
        <f aca="false">-LN(1.781*J6)</f>
        <v>7.10068849637069</v>
      </c>
      <c r="K8" s="4" t="n">
        <f aca="false">-LN(1.781*K6)</f>
        <v>7.38837056882247</v>
      </c>
    </row>
    <row r="9" customFormat="false" ht="12.75" hidden="false" customHeight="false" outlineLevel="0" collapsed="false">
      <c r="A9" s="1" t="s">
        <v>13</v>
      </c>
      <c r="B9" s="4" t="n">
        <f aca="false">vpkt*B7/(4*PI()*kwert*maech)</f>
        <v>0.315379300865604</v>
      </c>
      <c r="C9" s="4" t="n">
        <f aca="false">vpkt*C7/(4*PI()*kwert*maech)</f>
        <v>0.395669294870962</v>
      </c>
      <c r="D9" s="4" t="n">
        <f aca="false">vpkt*D7/(4*PI()*kwert*maech)</f>
        <v>0.503562190579071</v>
      </c>
      <c r="E9" s="4" t="n">
        <f aca="false">vpkt*E7/(4*PI()*kwert*maech)</f>
        <v>0.585804732334316</v>
      </c>
      <c r="F9" s="4" t="n">
        <f aca="false">vpkt*F7/(4*PI()*kwert*maech)</f>
        <v>0.66829479093546</v>
      </c>
      <c r="G9" s="4" t="n">
        <f aca="false">vpkt*G7/(4*PI()*kwert*maech)</f>
        <v>0.716610801804686</v>
      </c>
      <c r="H9" s="4" t="n">
        <f aca="false">vpkt*H7/(4*PI()*kwert*maech)</f>
        <v>0.764954403794598</v>
      </c>
      <c r="I9" s="4" t="n">
        <f aca="false">vpkt*I7/(4*PI()*kwert*maech)</f>
        <v>0.799266301820403</v>
      </c>
      <c r="J9" s="4" t="n">
        <f aca="false">vpkt*J7/(4*PI()*kwert*maech)</f>
        <v>0.84763751090246</v>
      </c>
      <c r="K9" s="4" t="n">
        <f aca="false">vpkt*K7/(4*PI()*kwert*maech)</f>
        <v>0.881963216069327</v>
      </c>
    </row>
    <row r="10" customFormat="false" ht="13.5" hidden="false" customHeight="false" outlineLevel="0" collapsed="false">
      <c r="A10" s="1" t="s">
        <v>14</v>
      </c>
      <c r="B10" s="4" t="n">
        <f aca="false">vpkt*B8/(4*PI()*kwert*maech)</f>
        <v>0.310457041160534</v>
      </c>
      <c r="C10" s="4" t="n">
        <f aca="false">vpkt*C8/(4*PI()*kwert*maech)</f>
        <v>0.393195391217778</v>
      </c>
      <c r="D10" s="4" t="n">
        <f aca="false">vpkt*D8/(4*PI()*kwert*maech)</f>
        <v>0.502569540683075</v>
      </c>
      <c r="E10" s="4" t="n">
        <f aca="false">vpkt*E8/(4*PI()*kwert*maech)</f>
        <v>0.585307890740319</v>
      </c>
      <c r="F10" s="4" t="n">
        <f aca="false">vpkt*F8/(4*PI()*kwert*maech)</f>
        <v>0.668046240797564</v>
      </c>
      <c r="G10" s="4" t="n">
        <f aca="false">vpkt*G8/(4*PI()*kwert*maech)</f>
        <v>0.716445072952592</v>
      </c>
      <c r="H10" s="4" t="n">
        <f aca="false">vpkt*H8/(4*PI()*kwert*maech)</f>
        <v>0.76484390510762</v>
      </c>
      <c r="I10" s="4" t="n">
        <f aca="false">vpkt*I8/(4*PI()*kwert*maech)</f>
        <v>0.799183423009836</v>
      </c>
      <c r="J10" s="4" t="n">
        <f aca="false">vpkt*J8/(4*PI()*kwert*maech)</f>
        <v>0.847582255164864</v>
      </c>
      <c r="K10" s="4" t="n">
        <f aca="false">vpkt*K8/(4*PI()*kwert*maech)</f>
        <v>0.881921773067081</v>
      </c>
    </row>
    <row r="11" customFormat="false" ht="12.75" hidden="false" customHeight="false" outlineLevel="0" collapsed="false">
      <c r="A11" s="2" t="s">
        <v>15</v>
      </c>
      <c r="B11" s="3" t="n">
        <f aca="false">(rad1^2*zeitk)/(4*B5*60)</f>
        <v>0.0104166666666667</v>
      </c>
      <c r="C11" s="3" t="n">
        <f aca="false">(rad1^2*zeitk)/(4*C5*60)</f>
        <v>0.00520833333333333</v>
      </c>
      <c r="D11" s="3" t="n">
        <f aca="false">(rad1^2*zeitk)/(4*D5*60)</f>
        <v>0.00208333333333333</v>
      </c>
      <c r="E11" s="3" t="n">
        <f aca="false">(rad1^2*zeitk)/(4*E5*60)</f>
        <v>0.00104166666666667</v>
      </c>
      <c r="F11" s="3" t="n">
        <f aca="false">(rad1^2*zeitk)/(4*F5*60)</f>
        <v>0.000520833333333333</v>
      </c>
      <c r="G11" s="3" t="n">
        <f aca="false">(rad1^2*zeitk)/(4*G5*60)</f>
        <v>0.000347222222222222</v>
      </c>
      <c r="H11" s="3" t="n">
        <f aca="false">(rad1^2*zeitk)/(4*H5*60)</f>
        <v>0.000231481481481482</v>
      </c>
      <c r="I11" s="3" t="n">
        <f aca="false">(rad1^2*zeitk)/(4*I5*60)</f>
        <v>0.000173611111111111</v>
      </c>
      <c r="J11" s="3" t="n">
        <f aca="false">(rad1^2*zeitk)/(4*J5*60)</f>
        <v>0.000115740740740741</v>
      </c>
      <c r="K11" s="3" t="n">
        <f aca="false">(rad1^2*zeitk)/(4*K5*60)</f>
        <v>8.68055555555556E-005</v>
      </c>
    </row>
    <row r="12" customFormat="false" ht="12.75" hidden="false" customHeight="false" outlineLevel="0" collapsed="false">
      <c r="A12" s="1" t="s">
        <v>11</v>
      </c>
      <c r="B12" s="4" t="n">
        <f aca="false">-LN(1.781*B11)+B11-B11^2/(2*FACT(2))+B11^3/(3*FACT(3))-B11^4/(4*FACT(4))+B11^5/(5*FACT(5))-B11^6/(6*FACT(6))</f>
        <v>3.9975627897618</v>
      </c>
      <c r="C12" s="4" t="n">
        <f aca="false">-LN(1.781*C11)+C11-C11^2/(2*FACT(2))+C11^3/(3*FACT(3))-C11^4/(4*FACT(4))+C11^5/(5*FACT(5))-C11^6/(6*FACT(6))</f>
        <v>4.68552192721108</v>
      </c>
      <c r="D12" s="4" t="n">
        <f aca="false">-LN(1.781*D11)+D11-D11^2/(2*FACT(2))+D11^3/(3*FACT(3))-D11^4/(4*FACT(4))+D11^5/(5*FACT(5))-D11^6/(6*FACT(6))</f>
        <v>5.59869334836045</v>
      </c>
      <c r="E12" s="4" t="n">
        <f aca="false">-LN(1.781*E11)+E11-E11^2/(2*FACT(2))+E11^3/(3*FACT(3))-E11^4/(4*FACT(4))+E11^5/(5*FACT(5))-E11^6/(6*FACT(6))</f>
        <v>6.29079967561644</v>
      </c>
      <c r="F12" s="4" t="n">
        <f aca="false">-LN(1.781*F11)+F11-F11^2/(2*FACT(2))+F11^3/(3*FACT(3))-F11^4/(4*FACT(4))+F11^5/(5*FACT(5))-F11^6/(6*FACT(6))</f>
        <v>6.98342622623864</v>
      </c>
      <c r="G12" s="4" t="n">
        <f aca="false">-LN(1.781*G11)+G11-G11^2/(2*FACT(2))+G11^3/(3*FACT(3))-G11^4/(4*FACT(4))+G11^5/(5*FACT(5))-G11^6/(6*FACT(6))</f>
        <v>7.3887177609062</v>
      </c>
      <c r="H12" s="4" t="n">
        <f aca="false">-LN(1.781*H11)+H11-H11^2/(2*FACT(2))+H11^3/(3*FACT(3))-H11^4/(4*FACT(4))+H11^5/(5*FACT(5))-H11^6/(6*FACT(6))</f>
        <v>7.79406714501688</v>
      </c>
      <c r="I12" s="4" t="n">
        <f aca="false">-LN(1.781*I11)+I11-I11^2/(2*FACT(2))+I11^3/(3*FACT(3))-I11^4/(4*FACT(4))+I11^5/(5*FACT(5))-I11^6/(6*FACT(6))</f>
        <v>8.08169135295861</v>
      </c>
      <c r="J12" s="4" t="n">
        <f aca="false">-LN(1.781*J11)+J11-J11^2/(2*FACT(2))+J11^3/(3*FACT(3))-J11^4/(4*FACT(4))+J11^5/(5*FACT(5))-J11^6/(6*FACT(6))</f>
        <v>8.48709859488242</v>
      </c>
      <c r="K12" s="4" t="n">
        <f aca="false">-LN(1.781*K11)+K11-K11^2/(2*FACT(2))+K11^3/(3*FACT(3))-K11^4/(4*FACT(4))+K11^5/(5*FACT(5))-K11^6/(6*FACT(6))</f>
        <v>8.77475173361415</v>
      </c>
    </row>
    <row r="13" customFormat="false" ht="12.75" hidden="false" customHeight="false" outlineLevel="0" collapsed="false">
      <c r="A13" s="1" t="s">
        <v>12</v>
      </c>
      <c r="B13" s="4" t="n">
        <f aca="false">-LN(1.781*B11)</f>
        <v>3.98717318716031</v>
      </c>
      <c r="C13" s="4" t="n">
        <f aca="false">-LN(1.781*C11)</f>
        <v>4.68032036772026</v>
      </c>
      <c r="D13" s="4" t="n">
        <f aca="false">-LN(1.781*D11)</f>
        <v>5.59661109959441</v>
      </c>
      <c r="E13" s="4" t="n">
        <f aca="false">-LN(1.781*E11)</f>
        <v>6.28975828015436</v>
      </c>
      <c r="F13" s="4" t="n">
        <f aca="false">-LN(1.781*F11)</f>
        <v>6.9829054607143</v>
      </c>
      <c r="G13" s="4" t="n">
        <f aca="false">-LN(1.781*G11)</f>
        <v>7.38837056882247</v>
      </c>
      <c r="H13" s="4" t="n">
        <f aca="false">-LN(1.781*H11)</f>
        <v>7.79383567693063</v>
      </c>
      <c r="I13" s="4" t="n">
        <f aca="false">-LN(1.781*I11)</f>
        <v>8.08151774938241</v>
      </c>
      <c r="J13" s="4" t="n">
        <f aca="false">-LN(1.781*J11)</f>
        <v>8.48698285749058</v>
      </c>
      <c r="K13" s="4" t="n">
        <f aca="false">-LN(1.781*K11)</f>
        <v>8.77466492994236</v>
      </c>
    </row>
    <row r="14" customFormat="false" ht="12.75" hidden="false" customHeight="false" outlineLevel="0" collapsed="false">
      <c r="A14" s="1" t="s">
        <v>16</v>
      </c>
      <c r="B14" s="4" t="n">
        <f aca="false">vpkt*B12/(4*PI()*kwert*maech)</f>
        <v>0.477173908733113</v>
      </c>
      <c r="C14" s="4" t="n">
        <f aca="false">vpkt*C12/(4*PI()*kwert*maech)</f>
        <v>0.55929298176083</v>
      </c>
      <c r="D14" s="4" t="n">
        <f aca="false">vpkt*D12/(4*PI()*kwert*maech)</f>
        <v>0.66829479093546</v>
      </c>
      <c r="E14" s="4" t="n">
        <f aca="false">vpkt*E12/(4*PI()*kwert*maech)</f>
        <v>0.750908898281437</v>
      </c>
      <c r="F14" s="4" t="n">
        <f aca="false">vpkt*F12/(4*PI()*kwert*maech)</f>
        <v>0.833585102717596</v>
      </c>
      <c r="G14" s="4" t="n">
        <f aca="false">vpkt*G12/(4*PI()*kwert*maech)</f>
        <v>0.881963216069327</v>
      </c>
      <c r="H14" s="4" t="n">
        <f aca="false">vpkt*H12/(4*PI()*kwert*maech)</f>
        <v>0.93034823468968</v>
      </c>
      <c r="I14" s="4" t="n">
        <f aca="false">vpkt*I12/(4*PI()*kwert*maech)</f>
        <v>0.964680845524793</v>
      </c>
      <c r="J14" s="4" t="n">
        <f aca="false">vpkt*J12/(4*PI()*kwert*maech)</f>
        <v>1.01307277041286</v>
      </c>
      <c r="K14" s="4" t="n">
        <f aca="false">vpkt*K12/(4*PI()*kwert*maech)</f>
        <v>1.04740883460665</v>
      </c>
    </row>
    <row r="15" customFormat="false" ht="13.5" hidden="false" customHeight="false" outlineLevel="0" collapsed="false">
      <c r="A15" s="1" t="s">
        <v>14</v>
      </c>
      <c r="B15" s="4" t="n">
        <f aca="false">vpkt*B13/(4*PI()*kwert*maech)</f>
        <v>0.475933741275023</v>
      </c>
      <c r="C15" s="4" t="n">
        <f aca="false">vpkt*C13/(4*PI()*kwert*maech)</f>
        <v>0.558672091332267</v>
      </c>
      <c r="D15" s="4" t="n">
        <f aca="false">vpkt*D13/(4*PI()*kwert*maech)</f>
        <v>0.668046240797564</v>
      </c>
      <c r="E15" s="4" t="n">
        <f aca="false">vpkt*E13/(4*PI()*kwert*maech)</f>
        <v>0.750784590854808</v>
      </c>
      <c r="F15" s="4" t="n">
        <f aca="false">vpkt*F13/(4*PI()*kwert*maech)</f>
        <v>0.833522940912053</v>
      </c>
      <c r="G15" s="4" t="n">
        <f aca="false">vpkt*G13/(4*PI()*kwert*maech)</f>
        <v>0.881921773067081</v>
      </c>
      <c r="H15" s="4" t="n">
        <f aca="false">vpkt*H13/(4*PI()*kwert*maech)</f>
        <v>0.930320605222109</v>
      </c>
      <c r="I15" s="4" t="n">
        <f aca="false">vpkt*I13/(4*PI()*kwert*maech)</f>
        <v>0.964660123124325</v>
      </c>
      <c r="J15" s="4" t="n">
        <f aca="false">vpkt*J13/(4*PI()*kwert*maech)</f>
        <v>1.01305895527935</v>
      </c>
      <c r="K15" s="4" t="n">
        <f aca="false">vpkt*K13/(4*PI()*kwert*maech)</f>
        <v>1.04739847318157</v>
      </c>
    </row>
    <row r="16" customFormat="false" ht="12.75" hidden="false" customHeight="false" outlineLevel="0" collapsed="false">
      <c r="A16" s="2" t="s">
        <v>17</v>
      </c>
      <c r="B16" s="3" t="n">
        <f aca="false">(rad3^2*zeitk)/(4*B5*60)</f>
        <v>0.166666666666667</v>
      </c>
      <c r="C16" s="3" t="n">
        <f aca="false">(rad3^2*zeitk)/(4*C5*60)</f>
        <v>0.0833333333333333</v>
      </c>
      <c r="D16" s="3" t="n">
        <f aca="false">(rad3^2*zeitk)/(4*D5*60)</f>
        <v>0.0333333333333333</v>
      </c>
      <c r="E16" s="3" t="n">
        <f aca="false">(rad3^2*zeitk)/(4*E5*60)</f>
        <v>0.0166666666666667</v>
      </c>
      <c r="F16" s="3" t="n">
        <f aca="false">(rad3^2*zeitk)/(4*F5*60)</f>
        <v>0.00833333333333333</v>
      </c>
      <c r="G16" s="3" t="n">
        <f aca="false">(rad3^2*zeitk)/(4*G5*60)</f>
        <v>0.00555555555555556</v>
      </c>
      <c r="H16" s="3" t="n">
        <f aca="false">(rad3^2*zeitk)/(4*H5*60)</f>
        <v>0.0037037037037037</v>
      </c>
      <c r="I16" s="3" t="n">
        <f aca="false">(rad3^2*zeitk)/(4*I5*60)</f>
        <v>0.00277777777777778</v>
      </c>
      <c r="J16" s="3" t="n">
        <f aca="false">(rad3^2*zeitk)/(4*J5*60)</f>
        <v>0.00185185185185185</v>
      </c>
      <c r="K16" s="3" t="n">
        <f aca="false">(rad3^2*zeitk)/(4*K5*60)</f>
        <v>0.00138888888888889</v>
      </c>
    </row>
    <row r="17" customFormat="false" ht="12.75" hidden="false" customHeight="false" outlineLevel="0" collapsed="false">
      <c r="A17" s="1" t="s">
        <v>11</v>
      </c>
      <c r="B17" s="4" t="n">
        <f aca="false">-LN(1.781*B16)+B16-B16^2/(2*FACT(2))+B16^3/(3*FACT(3))-B16^4/(4*FACT(4))+B16^5/(5*FACT(5))-B16^6/(6*FACT(6))+B16^7/(7*FACT(7))-B16^8/(8*FACT(8))+B16^9/(9*FACT(9))-B16^10/(10*FACT(10))+B16^11/(11*FACT(11))</f>
        <v>1.37455606071009</v>
      </c>
      <c r="C17" s="4" t="n">
        <f aca="false">-LN(1.781*C16)+C16-C16^2/(2*FACT(2))+C16^3/(3*FACT(3))-C16^4/(4*FACT(4))+C16^5/(5*FACT(5))-C16^6/(6*FACT(6))+C16^7/(7*FACT(7))-C16^8/(8*FACT(8))+C16^9/(9*FACT(9))-C16^10/(10*FACT(10))+C16^11/(11*FACT(11))</f>
        <v>1.98936052218272</v>
      </c>
      <c r="D17" s="4" t="n">
        <f aca="false">-LN(1.781*D16)+D16-D16^2/(2*FACT(2))+D16^3/(3*FACT(3))-D16^4/(4*FACT(4))+D16^5/(5*FACT(5))-D16^6/(6*FACT(6))+D16^7/(7*FACT(7))-D16^8/(8*FACT(8))+D16^9/(9*FACT(9))</f>
        <v>2.85707997773154</v>
      </c>
      <c r="E17" s="4" t="n">
        <f aca="false">-LN(1.781*E16)+E16-E16^2/(2*FACT(2))+E16^3/(3*FACT(3))-E16^4/(4*FACT(4))+E16^5/(5*FACT(5))-E16^6/(6*FACT(6))+E16^7/(7*FACT(7))-E16^8/(8*FACT(8))+E16^9/(9*FACT(9))</f>
        <v>3.53376703653683</v>
      </c>
      <c r="F17" s="4" t="n">
        <f aca="false">-LN(1.781*F16)+F16-F16^2/(2*FACT(2))+F16^3/(3*FACT(3))-F16^4/(4*FACT(4))+F16^5/(5*FACT(5))-F16^6/(6*FACT(6))+F16^7/(7*FACT(7))-F16^8/(8*FACT(8))+F16^9/(9*FACT(9))</f>
        <v>4.21863274279678</v>
      </c>
      <c r="G17" s="4" t="n">
        <f aca="false">-LN(1.781*G16)+G16-G16^2/(2*FACT(2))+G16^3/(3*FACT(3))-G16^4/(4*FACT(4))+G16^5/(5*FACT(5))-G16^6/(6*FACT(6))+G16^7/(7*FACT(7))-G16^8/(8*FACT(8))+G16^9/(9*FACT(9))</f>
        <v>4.62132969560493</v>
      </c>
      <c r="H17" s="4" t="n">
        <f aca="false">-LN(1.781*H16)+H16-H16^2/(2*FACT(2))+H16^3/(3*FACT(3))-H16^4/(4*FACT(4))+H16^5/(5*FACT(5))-H16^6/(6*FACT(6))+H16^7/(7*FACT(7))-H16^8/(8*FACT(8))+H16^9/(9*FACT(9))</f>
        <v>5.02494723185983</v>
      </c>
      <c r="I17" s="4" t="n">
        <f aca="false">-LN(1.781*I16)+I16-I16^2/(2*FACT(2))+I16^3/(3*FACT(3))-I16^4/(4*FACT(4))+I16^5/(5*FACT(5))-I16^6/(6*FACT(6))+I16^7/(7*FACT(7))-I16^8/(8*FACT(8))+I16^9/(9*FACT(9))</f>
        <v>5.31170487709819</v>
      </c>
      <c r="J17" s="4" t="n">
        <f aca="false">-LN(1.781*J16)+J16-J16^2/(2*FACT(2))+J16^3/(3*FACT(3))-J16^4/(4*FACT(4))+J16^5/(5*FACT(5))-J16^6/(6*FACT(6))+J16^7/(7*FACT(7))-J16^8/(8*FACT(8))+J16^9/(9*FACT(9))</f>
        <v>5.71624513011652</v>
      </c>
      <c r="K17" s="4" t="n">
        <f aca="false">-LN(1.781*K16)+K16-K16^2/(2*FACT(2))+K16^3/(3*FACT(3))-K16^4/(4*FACT(4))+K16^5/(5*FACT(5))-K16^6/(6*FACT(6))+K16^7/(7*FACT(7))-K16^8/(8*FACT(8))+K16^9/(9*FACT(9))</f>
        <v>6.00346461448718</v>
      </c>
    </row>
    <row r="18" customFormat="false" ht="12.75" hidden="false" customHeight="false" outlineLevel="0" collapsed="false">
      <c r="A18" s="1" t="s">
        <v>12</v>
      </c>
      <c r="B18" s="4" t="n">
        <f aca="false">-LN(1.781*B16)</f>
        <v>1.21458446492053</v>
      </c>
      <c r="C18" s="4" t="n">
        <f aca="false">-LN(1.781*C16)</f>
        <v>1.90773164548048</v>
      </c>
      <c r="D18" s="4" t="n">
        <f aca="false">-LN(1.781*D16)</f>
        <v>2.82402237735463</v>
      </c>
      <c r="E18" s="4" t="n">
        <f aca="false">-LN(1.781*E16)</f>
        <v>3.51716955791458</v>
      </c>
      <c r="F18" s="4" t="n">
        <f aca="false">-LN(1.781*F16)</f>
        <v>4.21031673847452</v>
      </c>
      <c r="G18" s="4" t="n">
        <f aca="false">-LN(1.781*G16)</f>
        <v>4.61578184658269</v>
      </c>
      <c r="H18" s="4" t="n">
        <f aca="false">-LN(1.781*H16)</f>
        <v>5.02124695469085</v>
      </c>
      <c r="I18" s="4" t="n">
        <f aca="false">-LN(1.781*I16)</f>
        <v>5.30892902714263</v>
      </c>
      <c r="J18" s="4" t="n">
        <f aca="false">-LN(1.781*J16)</f>
        <v>5.7143941352508</v>
      </c>
      <c r="K18" s="4" t="n">
        <f aca="false">-LN(1.781*K16)</f>
        <v>6.00207620770258</v>
      </c>
    </row>
    <row r="19" customFormat="false" ht="12.75" hidden="false" customHeight="false" outlineLevel="0" collapsed="false">
      <c r="A19" s="1" t="s">
        <v>18</v>
      </c>
      <c r="B19" s="4" t="n">
        <f aca="false">vpkt*B17/(4*PI()*kwert*maech)</f>
        <v>0.164075543714201</v>
      </c>
      <c r="C19" s="4" t="n">
        <f aca="false">vpkt*C17/(4*PI()*kwert*maech)</f>
        <v>0.23746242052294</v>
      </c>
      <c r="D19" s="4" t="n">
        <f aca="false">vpkt*D17/(4*PI()*kwert*maech)</f>
        <v>0.341038800948643</v>
      </c>
      <c r="E19" s="4" t="n">
        <f aca="false">vpkt*E17/(4*PI()*kwert*maech)</f>
        <v>0.421812368700026</v>
      </c>
      <c r="F19" s="4" t="n">
        <f aca="false">vpkt*F17/(4*PI()*kwert*maech)</f>
        <v>0.503562190579071</v>
      </c>
      <c r="G19" s="4" t="n">
        <f aca="false">vpkt*G17/(4*PI()*kwert*maech)</f>
        <v>0.551630598534667</v>
      </c>
      <c r="H19" s="4" t="n">
        <f aca="false">vpkt*H17/(4*PI()*kwert*maech)</f>
        <v>0.599808893044821</v>
      </c>
      <c r="I19" s="4" t="n">
        <f aca="false">vpkt*I17/(4*PI()*kwert*maech)</f>
        <v>0.634038065576629</v>
      </c>
      <c r="J19" s="4" t="n">
        <f aca="false">vpkt*J17/(4*PI()*kwert*maech)</f>
        <v>0.682326501287264</v>
      </c>
      <c r="K19" s="4" t="n">
        <f aca="false">vpkt*K17/(4*PI()*kwert*maech)</f>
        <v>0.716610801804686</v>
      </c>
    </row>
    <row r="20" customFormat="false" ht="13.5" hidden="false" customHeight="false" outlineLevel="0" collapsed="false">
      <c r="A20" s="1" t="s">
        <v>14</v>
      </c>
      <c r="B20" s="4" t="n">
        <f aca="false">vpkt*B18/(4*PI()*kwert*maech)</f>
        <v>0.144980341046045</v>
      </c>
      <c r="C20" s="4" t="n">
        <f aca="false">vpkt*C18/(4*PI()*kwert*maech)</f>
        <v>0.22771869110329</v>
      </c>
      <c r="D20" s="4" t="n">
        <f aca="false">vpkt*D18/(4*PI()*kwert*maech)</f>
        <v>0.337092840568586</v>
      </c>
      <c r="E20" s="4" t="n">
        <f aca="false">vpkt*E18/(4*PI()*kwert*maech)</f>
        <v>0.419831190625831</v>
      </c>
      <c r="F20" s="4" t="n">
        <f aca="false">vpkt*F18/(4*PI()*kwert*maech)</f>
        <v>0.502569540683075</v>
      </c>
      <c r="G20" s="4" t="n">
        <f aca="false">vpkt*G18/(4*PI()*kwert*maech)</f>
        <v>0.550968372838103</v>
      </c>
      <c r="H20" s="4" t="n">
        <f aca="false">vpkt*H18/(4*PI()*kwert*maech)</f>
        <v>0.599367204993131</v>
      </c>
      <c r="I20" s="4" t="n">
        <f aca="false">vpkt*I18/(4*PI()*kwert*maech)</f>
        <v>0.633706722895348</v>
      </c>
      <c r="J20" s="4" t="n">
        <f aca="false">vpkt*J18/(4*PI()*kwert*maech)</f>
        <v>0.682105555050376</v>
      </c>
      <c r="K20" s="4" t="n">
        <f aca="false">vpkt*K18/(4*PI()*kwert*maech)</f>
        <v>0.716445072952592</v>
      </c>
    </row>
    <row r="21" customFormat="false" ht="12.75" hidden="false" customHeight="false" outlineLevel="0" collapsed="false">
      <c r="A21" s="2" t="s">
        <v>19</v>
      </c>
      <c r="B21" s="3" t="n">
        <f aca="false">(rad4^2*zeitk)/(4*B5*60)</f>
        <v>1.04166666666667</v>
      </c>
      <c r="C21" s="3" t="n">
        <f aca="false">(rad4^2*zeitk)/(4*C5*60)</f>
        <v>0.520833333333333</v>
      </c>
      <c r="D21" s="3" t="n">
        <f aca="false">(rad4^2*zeitk)/(4*D5*60)</f>
        <v>0.208333333333333</v>
      </c>
      <c r="E21" s="3" t="n">
        <f aca="false">(rad4^2*zeitk)/(4*E5*60)</f>
        <v>0.104166666666667</v>
      </c>
      <c r="F21" s="3" t="n">
        <f aca="false">(rad4^2*zeitk)/(4*F5*60)</f>
        <v>0.0520833333333333</v>
      </c>
      <c r="G21" s="3" t="n">
        <f aca="false">(rad4^2*zeitk)/(4*G5*60)</f>
        <v>0.0347222222222222</v>
      </c>
      <c r="H21" s="3" t="n">
        <f aca="false">(rad4^2*zeitk)/(4*H5*60)</f>
        <v>0.0231481481481481</v>
      </c>
      <c r="I21" s="3" t="n">
        <f aca="false">(rad4^2*zeitk)/(4*I5*60)</f>
        <v>0.0173611111111111</v>
      </c>
      <c r="J21" s="3" t="n">
        <f aca="false">(rad4^2*zeitk)/(4*J5*60)</f>
        <v>0.0115740740740741</v>
      </c>
      <c r="K21" s="3" t="n">
        <f aca="false">(rad4^2*zeitk)/(4*K5*60)</f>
        <v>0.00868055555555556</v>
      </c>
    </row>
    <row r="22" customFormat="false" ht="12.75" hidden="false" customHeight="false" outlineLevel="0" collapsed="false">
      <c r="A22" s="1" t="s">
        <v>11</v>
      </c>
      <c r="B22" s="4" t="n">
        <f aca="false">-LN(1.781*B21)+B21-B21^2/(2*FACT(2))+B21^3/(3*FACT(3))-B21^4/(4*FACT(4))+B21^5/(5*FACT(5))-B21^6/(6*FACT(6))+B21^7/(7*FACT(7))-B21^8/(8*FACT(8))+B21^9/(9*FACT(9))-B21^10/(10*FACT(10))+B21^11/(11*FACT(11))-B21^12/(12*FACT(12))+B21^13/(13*FACT(13))-B21^14/(14*FACT(14))+B21^15/(15*FACT(15))</f>
        <v>0.204713503180222</v>
      </c>
      <c r="C22" s="4" t="n">
        <f aca="false">-LN(1.781*C21)+C21-C21^2/(2*FACT(2))+C21^3/(3*FACT(3))-C21^4/(4*FACT(4))+C21^5/(5*FACT(5))-C21^6/(6*FACT(6))+C21^7/(7*FACT(7))-C21^8/(8*FACT(8))+C21^9/(9*FACT(9))-C21^10/(10*FACT(10))+C21^11/(11*FACT(11))-C21^12/(12*FACT(12))+C21^13/(13*FACT(13))-C21^14/(14*FACT(14))+C21^15/(15*FACT(15))</f>
        <v>0.535308860212366</v>
      </c>
      <c r="D22" s="4" t="n">
        <f aca="false">-LN(1.781*D21)+D21-D21^2/(2*FACT(2))+D21^3/(3*FACT(3))-D21^4/(4*FACT(4))+D21^5/(5*FACT(5))-D21^6/(6*FACT(6))+D21^7/(7*FACT(7))-D21^8/(8*FACT(8))+D21^9/(9*FACT(9))-D21^10/(10*FACT(10))+D21^11/(11*FACT(11))-D21^12/(12*FACT(12))+D21^13/(13*FACT(13))-D21^14/(14*FACT(14))+D21^15/(15*FACT(15))</f>
        <v>1.18940691217512</v>
      </c>
      <c r="E22" s="4" t="n">
        <f aca="false">-LN(1.781*E21)+E21-E21^2/(2*FACT(2))+E21^3/(3*FACT(3))-E21^4/(4*FACT(4))+E21^5/(5*FACT(5))-E21^6/(6*FACT(6))+E21^7/(7*FACT(7))-E21^8/(8*FACT(8))+E21^9/(9*FACT(9))-E21^10/(10*FACT(10))+E21^11/(11*FACT(11))-E21^12/(12*FACT(12))+E21^13/(13*FACT(13))-E21^14/(14*FACT(14))+E21^15/(15*FACT(15))</f>
        <v>1.78610367430798</v>
      </c>
      <c r="F22" s="4" t="n">
        <f aca="false">-LN(1.781*F21)+F21-F21^2/(2*FACT(2))+F21^3/(3*FACT(3))-F21^4/(4*FACT(4))+F21^5/(5*FACT(5))-F21^6/(6*FACT(6))+F21^7/(7*FACT(7))-F21^8/(8*FACT(8))+F21^9/(9*FACT(9))-F21^10/(10*FACT(10))+F21^11/(11*FACT(11))-F21^12/(12*FACT(12))+F21^13/(13*FACT(13))-F21^14/(14*FACT(14))+F21^15/(15*FACT(15))</f>
        <v>2.42914821281021</v>
      </c>
      <c r="G22" s="4" t="n">
        <f aca="false">-LN(1.781*G21)+G21-G21^2/(2*FACT(2))+G21^3/(3*FACT(3))-G21^4/(4*FACT(4))+G21^5/(5*FACT(5))-G21^6/(6*FACT(6))+G21^7/(7*FACT(7))-G21^8/(8*FACT(8))+G21^9/(9*FACT(9))-G21^10/(10*FACT(10))+G21^11/(11*FACT(11))-G21^12/(12*FACT(12))+G21^13/(13*FACT(13))-G21^14/(14*FACT(14))+G21^15/(15*FACT(15))</f>
        <v>2.81762350750055</v>
      </c>
      <c r="H22" s="4" t="n">
        <f aca="false">-LN(1.781*H21)+H21-H21^2/(2*FACT(2))+H21^3/(3*FACT(3))-H21^4/(4*FACT(4))+H21^5/(5*FACT(5))-H21^6/(6*FACT(6))+H21^7/(7*FACT(7))-H21^8/(8*FACT(8))+H21^9/(9*FACT(9))-H21^10/(10*FACT(10))+H21^11/(11*FACT(11))-H21^12/(12*FACT(12))+H21^13/(13*FACT(13))-H21^14/(14*FACT(14))+H21^15/(15*FACT(15))</f>
        <v>3.2116803660107</v>
      </c>
      <c r="I22" s="4" t="n">
        <f aca="false">-LN(1.781*I21)+I21-I21^2/(2*FACT(2))+I21^3/(3*FACT(3))-I21^4/(4*FACT(4))+I21^5/(5*FACT(5))-I21^6/(6*FACT(6))+I21^7/(7*FACT(7))-I21^8/(8*FACT(8))+I21^9/(9*FACT(9))-I21^10/(10*FACT(10))+I21^11/(11*FACT(11))-I21^12/(12*FACT(12))+I21^13/(13*FACT(13))-I21^14/(14*FACT(14))+I21^15/(15*FACT(15))</f>
        <v>3.49363361222703</v>
      </c>
      <c r="J22" s="4" t="n">
        <f aca="false">-LN(1.781*J21)+J21-J21^2/(2*FACT(2))+J21^3/(3*FACT(3))-J21^4/(4*FACT(4))+J21^5/(5*FACT(5))-J21^6/(6*FACT(6))+J21^7/(7*FACT(7))-J21^8/(8*FACT(8))+J21^9/(9*FACT(9))-J21^10/(10*FACT(10))+J21^11/(11*FACT(11))-J21^12/(12*FACT(12))+J21^13/(13*FACT(13))-J21^14/(14*FACT(14))+J21^15/(15*FACT(15))</f>
        <v>3.89335334172862</v>
      </c>
      <c r="K22" s="4" t="n">
        <f aca="false">-LN(1.781*K21)+K21-K21^2/(2*FACT(2))+K21^3/(3*FACT(3))-K21^4/(4*FACT(4))+K21^5/(5*FACT(5))-K21^6/(6*FACT(6))+K21^7/(7*FACT(7))-K21^8/(8*FACT(8))+K21^9/(9*FACT(9))-K21^10/(10*FACT(10))+K21^11/(11*FACT(11))-K21^12/(12*FACT(12))+K21^13/(13*FACT(13))-K21^14/(14*FACT(14))+K21^15/(15*FACT(15))</f>
        <v>4.17815649777833</v>
      </c>
    </row>
    <row r="23" customFormat="false" ht="12.75" hidden="false" customHeight="false" outlineLevel="0" collapsed="false">
      <c r="A23" s="1" t="s">
        <v>12</v>
      </c>
      <c r="B23" s="4" t="n">
        <f aca="false">-LN(1.781*B21)</f>
        <v>-0.61799699882778</v>
      </c>
      <c r="C23" s="4" t="n">
        <f aca="false">-LN(1.781*C21)</f>
        <v>0.0751501817321656</v>
      </c>
      <c r="D23" s="4" t="n">
        <f aca="false">-LN(1.781*D21)</f>
        <v>0.991440913606321</v>
      </c>
      <c r="E23" s="4" t="n">
        <f aca="false">-LN(1.781*E21)</f>
        <v>1.68458809416627</v>
      </c>
      <c r="F23" s="4" t="n">
        <f aca="false">-LN(1.781*F21)</f>
        <v>2.37773527472621</v>
      </c>
      <c r="G23" s="4" t="n">
        <f aca="false">-LN(1.781*G21)</f>
        <v>2.78320038283438</v>
      </c>
      <c r="H23" s="4" t="n">
        <f aca="false">-LN(1.781*H21)</f>
        <v>3.18866549094254</v>
      </c>
      <c r="I23" s="4" t="n">
        <f aca="false">-LN(1.781*I21)</f>
        <v>3.47634756339432</v>
      </c>
      <c r="J23" s="4" t="n">
        <f aca="false">-LN(1.781*J21)</f>
        <v>3.88181267150249</v>
      </c>
      <c r="K23" s="4" t="n">
        <f aca="false">-LN(1.781*K21)</f>
        <v>4.16949474395427</v>
      </c>
    </row>
    <row r="24" customFormat="false" ht="12.75" hidden="false" customHeight="false" outlineLevel="0" collapsed="false">
      <c r="A24" s="1" t="s">
        <v>20</v>
      </c>
      <c r="B24" s="4" t="n">
        <f aca="false">vpkt*B22/(4*PI()*kwert*maech)</f>
        <v>0.024435874461593</v>
      </c>
      <c r="C24" s="4" t="n">
        <f aca="false">vpkt*C22/(4*PI()*kwert*maech)</f>
        <v>0.0638977883877648</v>
      </c>
      <c r="D24" s="4" t="n">
        <f aca="false">vpkt*D22/(4*PI()*kwert*maech)</f>
        <v>0.141974992065254</v>
      </c>
      <c r="E24" s="4" t="n">
        <f aca="false">vpkt*E22/(4*PI()*kwert*maech)</f>
        <v>0.213200421480534</v>
      </c>
      <c r="F24" s="4" t="n">
        <f aca="false">vpkt*F22/(4*PI()*kwert*maech)</f>
        <v>0.289958209178691</v>
      </c>
      <c r="G24" s="4" t="n">
        <f aca="false">vpkt*G22/(4*PI()*kwert*maech)</f>
        <v>0.336329031742977</v>
      </c>
      <c r="H24" s="4" t="n">
        <f aca="false">vpkt*H22/(4*PI()*kwert*maech)</f>
        <v>0.383366104411343</v>
      </c>
      <c r="I24" s="4" t="n">
        <f aca="false">vpkt*I22/(4*PI()*kwert*maech)</f>
        <v>0.417021794053444</v>
      </c>
      <c r="J24" s="4" t="n">
        <f aca="false">vpkt*J22/(4*PI()*kwert*maech)</f>
        <v>0.464734822154594</v>
      </c>
      <c r="K24" s="4" t="n">
        <f aca="false">vpkt*K22/(4*PI()*kwert*maech)</f>
        <v>0.498730694724707</v>
      </c>
    </row>
    <row r="25" customFormat="false" ht="12.75" hidden="false" customHeight="false" outlineLevel="0" collapsed="false">
      <c r="A25" s="1" t="s">
        <v>14</v>
      </c>
      <c r="B25" s="4" t="n">
        <f aca="false">vpkt*B23/(4*PI()*kwert*maech)</f>
        <v>-0.073767957884548</v>
      </c>
      <c r="C25" s="4" t="n">
        <f aca="false">vpkt*C23/(4*PI()*kwert*maech)</f>
        <v>0.0089703921726963</v>
      </c>
      <c r="D25" s="4" t="n">
        <f aca="false">vpkt*D23/(4*PI()*kwert*maech)</f>
        <v>0.118344541637993</v>
      </c>
      <c r="E25" s="4" t="n">
        <f aca="false">vpkt*E23/(4*PI()*kwert*maech)</f>
        <v>0.201082891695237</v>
      </c>
      <c r="F25" s="4" t="n">
        <f aca="false">vpkt*F23/(4*PI()*kwert*maech)</f>
        <v>0.283821241752482</v>
      </c>
      <c r="G25" s="4" t="n">
        <f aca="false">vpkt*G23/(4*PI()*kwert*maech)</f>
        <v>0.33222007390751</v>
      </c>
      <c r="H25" s="4" t="n">
        <f aca="false">vpkt*H23/(4*PI()*kwert*maech)</f>
        <v>0.380618906062538</v>
      </c>
      <c r="I25" s="4" t="n">
        <f aca="false">vpkt*I23/(4*PI()*kwert*maech)</f>
        <v>0.414958423964754</v>
      </c>
      <c r="J25" s="4" t="n">
        <f aca="false">vpkt*J23/(4*PI()*kwert*maech)</f>
        <v>0.463357256119782</v>
      </c>
      <c r="K25" s="4" t="n">
        <f aca="false">vpkt*K23/(4*PI()*kwert*maech)</f>
        <v>0.49769677402199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56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6" min="13" style="5" width="6.56"/>
  </cols>
  <sheetData>
    <row r="1" customFormat="false" ht="13.5" hidden="false" customHeight="false" outlineLevel="0" collapsed="false">
      <c r="A1" s="1" t="s">
        <v>9</v>
      </c>
      <c r="B1" s="1" t="n">
        <v>1</v>
      </c>
      <c r="C1" s="1" t="n">
        <v>2</v>
      </c>
      <c r="D1" s="1" t="n">
        <v>5</v>
      </c>
      <c r="E1" s="1" t="n">
        <v>10</v>
      </c>
      <c r="F1" s="1" t="n">
        <v>20</v>
      </c>
      <c r="G1" s="1" t="n">
        <v>30</v>
      </c>
      <c r="H1" s="0" t="n">
        <v>45</v>
      </c>
      <c r="I1" s="0" t="n">
        <v>60</v>
      </c>
      <c r="J1" s="0" t="n">
        <v>90</v>
      </c>
      <c r="K1" s="0" t="n">
        <v>120</v>
      </c>
      <c r="L1" s="0" t="s">
        <v>21</v>
      </c>
      <c r="M1" s="6" t="n">
        <v>5</v>
      </c>
      <c r="N1" s="6" t="n">
        <v>10</v>
      </c>
      <c r="O1" s="6" t="n">
        <v>20</v>
      </c>
      <c r="P1" s="6" t="n">
        <v>50</v>
      </c>
    </row>
    <row r="2" customFormat="false" ht="12.75" hidden="false" customHeight="false" outlineLevel="0" collapsed="false">
      <c r="A2" s="2" t="s">
        <v>15</v>
      </c>
      <c r="B2" s="3" t="n">
        <f aca="false">(rad1^2*zeitk)/(4*B1*60)</f>
        <v>0.0104166666666667</v>
      </c>
      <c r="C2" s="3" t="n">
        <f aca="false">(rad1^2*zeitk)/(4*C1*60)</f>
        <v>0.00520833333333333</v>
      </c>
      <c r="D2" s="3" t="n">
        <f aca="false">(rad1^2*zeitk)/(4*D1*60)</f>
        <v>0.00208333333333333</v>
      </c>
      <c r="E2" s="3" t="n">
        <f aca="false">(rad1^2*zeitk)/(4*E1*60)</f>
        <v>0.00104166666666667</v>
      </c>
      <c r="F2" s="3" t="n">
        <f aca="false">(rad1^2*zeitk)/(4*F1*60)</f>
        <v>0.000520833333333333</v>
      </c>
      <c r="G2" s="3" t="n">
        <f aca="false">(rad1^2*zeitk)/(4*G1*60)</f>
        <v>0.000347222222222222</v>
      </c>
      <c r="H2" s="3" t="n">
        <f aca="false">(rad1^2*zeitk)/(4*H1*60)</f>
        <v>0.000231481481481482</v>
      </c>
      <c r="I2" s="3" t="n">
        <f aca="false">(rad1^2*zeitk)/(4*I1*60)</f>
        <v>0.000173611111111111</v>
      </c>
      <c r="J2" s="3" t="n">
        <f aca="false">(rad1^2*zeitk)/(4*J1*60)</f>
        <v>0.000115740740740741</v>
      </c>
      <c r="K2" s="3" t="n">
        <f aca="false">(rad1^2*zeitk)/(4*K1*60)</f>
        <v>8.68055555555556E-005</v>
      </c>
      <c r="L2" s="0" t="s">
        <v>22</v>
      </c>
      <c r="M2" s="5" t="n">
        <f aca="false">16-B5</f>
        <v>15.5228260912669</v>
      </c>
      <c r="N2" s="5" t="n">
        <f aca="false">16-B10</f>
        <v>15.6846206991592</v>
      </c>
      <c r="O2" s="5" t="n">
        <f aca="false">16-B15</f>
        <v>15.8359244562858</v>
      </c>
      <c r="P2" s="5" t="n">
        <f aca="false">16-B20</f>
        <v>15.9755641255384</v>
      </c>
    </row>
    <row r="3" customFormat="false" ht="12.75" hidden="false" customHeight="false" outlineLevel="0" collapsed="false">
      <c r="A3" s="1" t="s">
        <v>11</v>
      </c>
      <c r="B3" s="4" t="n">
        <f aca="false">-LN(1.781*B2)+B2-B2^2/(2*FACT(2))+B2^3/(3*FACT(3))-B2^4/(4*FACT(4))</f>
        <v>3.99756278976159</v>
      </c>
      <c r="C3" s="4" t="n">
        <f aca="false">-LN(1.781*C2)+C2-C2^2/(2*FACT(2))+C2^3/(3*FACT(3))-C2^4/(4*FACT(4))</f>
        <v>4.68552192721107</v>
      </c>
      <c r="D3" s="4" t="n">
        <f aca="false">-LN(1.781*D2)+D2-D2^2/(2*FACT(2))+D2^3/(3*FACT(3))-D2^4/(4*FACT(4))</f>
        <v>5.59869334836045</v>
      </c>
      <c r="E3" s="4" t="n">
        <f aca="false">-LN(1.781*E2)+E2-E2^2/(2*FACT(2))+E2^3/(3*FACT(3))-E2^4/(4*FACT(4))</f>
        <v>6.29079967561644</v>
      </c>
      <c r="F3" s="4" t="n">
        <f aca="false">-LN(1.781*F2)+F2-F2^2/(2*FACT(2))+F2^3/(3*FACT(3))-F2^4/(4*FACT(4))</f>
        <v>6.98342622623864</v>
      </c>
      <c r="G3" s="4" t="n">
        <f aca="false">-LN(1.781*G2)+G2-G2^2/(2*FACT(2))+G2^3/(3*FACT(3))-G2^4/(4*FACT(4))</f>
        <v>7.3887177609062</v>
      </c>
      <c r="H3" s="4" t="n">
        <f aca="false">-LN(1.781*H2)+H2-H2^2/(2*FACT(2))+H2^3/(3*FACT(3))-H2^4/(4*FACT(4))</f>
        <v>7.79406714501688</v>
      </c>
      <c r="I3" s="4" t="n">
        <f aca="false">-LN(1.781*I2)+I2-I2^2/(2*FACT(2))+I2^3/(3*FACT(3))-I2^4/(4*FACT(4))</f>
        <v>8.08169135295861</v>
      </c>
      <c r="J3" s="4" t="n">
        <f aca="false">-LN(1.781*J2)+J2-J2^2/(2*FACT(2))+J2^3/(3*FACT(3))-J2^4/(4*FACT(4))</f>
        <v>8.48709859488242</v>
      </c>
      <c r="K3" s="4" t="n">
        <f aca="false">-LN(1.781*K2)+K2-K2^2/(2*FACT(2))+K2^3/(3*FACT(3))-K2^4/(4*FACT(4))</f>
        <v>8.77475173361415</v>
      </c>
      <c r="L3" s="0" t="s">
        <v>23</v>
      </c>
      <c r="M3" s="5" t="n">
        <f aca="false">16-C5</f>
        <v>15.4407070182392</v>
      </c>
      <c r="N3" s="5" t="n">
        <f aca="false">16-C10</f>
        <v>15.6043307051298</v>
      </c>
      <c r="O3" s="5" t="n">
        <f aca="false">16-C15</f>
        <v>15.7625375794771</v>
      </c>
      <c r="P3" s="5" t="n">
        <f aca="false">16-C20</f>
        <v>15.9361022116122</v>
      </c>
    </row>
    <row r="4" customFormat="false" ht="12.75" hidden="false" customHeight="false" outlineLevel="0" collapsed="false">
      <c r="A4" s="1" t="s">
        <v>12</v>
      </c>
      <c r="B4" s="4" t="n">
        <f aca="false">-LN(1.781*B2)</f>
        <v>3.98717318716031</v>
      </c>
      <c r="C4" s="4" t="n">
        <f aca="false">-LN(1.781*C2)</f>
        <v>4.68032036772026</v>
      </c>
      <c r="D4" s="4" t="n">
        <f aca="false">-LN(1.781*D2)</f>
        <v>5.59661109959441</v>
      </c>
      <c r="E4" s="4" t="n">
        <f aca="false">-LN(1.781*E2)</f>
        <v>6.28975828015436</v>
      </c>
      <c r="F4" s="4" t="n">
        <f aca="false">-LN(1.781*F2)</f>
        <v>6.9829054607143</v>
      </c>
      <c r="G4" s="4" t="n">
        <f aca="false">-LN(1.781*G2)</f>
        <v>7.38837056882247</v>
      </c>
      <c r="H4" s="4" t="n">
        <f aca="false">-LN(1.781*H2)</f>
        <v>7.79383567693063</v>
      </c>
      <c r="I4" s="4" t="n">
        <f aca="false">-LN(1.781*I2)</f>
        <v>8.08151774938241</v>
      </c>
      <c r="J4" s="4" t="n">
        <f aca="false">-LN(1.781*J2)</f>
        <v>8.48698285749058</v>
      </c>
      <c r="K4" s="4" t="n">
        <f aca="false">-LN(1.781*K2)</f>
        <v>8.77466492994236</v>
      </c>
      <c r="L4" s="0" t="s">
        <v>24</v>
      </c>
      <c r="M4" s="5" t="n">
        <f aca="false">16-D5</f>
        <v>15.3317052090645</v>
      </c>
      <c r="N4" s="5" t="n">
        <f aca="false">16-D10</f>
        <v>15.4964378094209</v>
      </c>
      <c r="O4" s="5" t="n">
        <f aca="false">16-D15</f>
        <v>15.6589611990514</v>
      </c>
      <c r="P4" s="5" t="n">
        <f aca="false">16-D20</f>
        <v>15.8580250079347</v>
      </c>
    </row>
    <row r="5" customFormat="false" ht="12.75" hidden="false" customHeight="false" outlineLevel="0" collapsed="false">
      <c r="A5" s="1" t="s">
        <v>16</v>
      </c>
      <c r="B5" s="4" t="n">
        <f aca="false">vpkt*B3/(4*PI()*kwert*maech)</f>
        <v>0.477173908733089</v>
      </c>
      <c r="C5" s="4" t="n">
        <f aca="false">vpkt*C3/(4*PI()*kwert*maech)</f>
        <v>0.559292981760829</v>
      </c>
      <c r="D5" s="4" t="n">
        <f aca="false">vpkt*D3/(4*PI()*kwert*maech)</f>
        <v>0.66829479093546</v>
      </c>
      <c r="E5" s="4" t="n">
        <f aca="false">vpkt*E3/(4*PI()*kwert*maech)</f>
        <v>0.750908898281437</v>
      </c>
      <c r="F5" s="4" t="n">
        <f aca="false">vpkt*F3/(4*PI()*kwert*maech)</f>
        <v>0.833585102717596</v>
      </c>
      <c r="G5" s="4" t="n">
        <f aca="false">vpkt*G3/(4*PI()*kwert*maech)</f>
        <v>0.881963216069327</v>
      </c>
      <c r="H5" s="4" t="n">
        <f aca="false">vpkt*H3/(4*PI()*kwert*maech)</f>
        <v>0.93034823468968</v>
      </c>
      <c r="I5" s="4" t="n">
        <f aca="false">vpkt*I3/(4*PI()*kwert*maech)</f>
        <v>0.964680845524793</v>
      </c>
      <c r="J5" s="4" t="n">
        <f aca="false">vpkt*J3/(4*PI()*kwert*maech)</f>
        <v>1.01307277041286</v>
      </c>
      <c r="K5" s="4" t="n">
        <f aca="false">vpkt*K3/(4*PI()*kwert*maech)</f>
        <v>1.04740883460665</v>
      </c>
      <c r="L5" s="0" t="s">
        <v>25</v>
      </c>
      <c r="M5" s="5" t="n">
        <f aca="false">16-E5</f>
        <v>15.2490911017186</v>
      </c>
      <c r="N5" s="5" t="n">
        <f aca="false">16-E10</f>
        <v>15.4141952676657</v>
      </c>
      <c r="O5" s="5" t="n">
        <f aca="false">16-E15</f>
        <v>15.5781876313</v>
      </c>
      <c r="P5" s="5" t="n">
        <f aca="false">16-E20</f>
        <v>15.7867995785195</v>
      </c>
    </row>
    <row r="6" customFormat="false" ht="13.5" hidden="false" customHeight="false" outlineLevel="0" collapsed="false">
      <c r="A6" s="1" t="s">
        <v>14</v>
      </c>
      <c r="B6" s="4" t="n">
        <f aca="false">vpkt*B4/(4*PI()*kwert*maech)</f>
        <v>0.475933741275023</v>
      </c>
      <c r="C6" s="4" t="n">
        <f aca="false">vpkt*C4/(4*PI()*kwert*maech)</f>
        <v>0.558672091332267</v>
      </c>
      <c r="D6" s="4" t="n">
        <f aca="false">vpkt*D4/(4*PI()*kwert*maech)</f>
        <v>0.668046240797564</v>
      </c>
      <c r="E6" s="4" t="n">
        <f aca="false">vpkt*E4/(4*PI()*kwert*maech)</f>
        <v>0.750784590854808</v>
      </c>
      <c r="F6" s="4" t="n">
        <f aca="false">vpkt*F4/(4*PI()*kwert*maech)</f>
        <v>0.833522940912053</v>
      </c>
      <c r="G6" s="4" t="n">
        <f aca="false">vpkt*G4/(4*PI()*kwert*maech)</f>
        <v>0.881921773067081</v>
      </c>
      <c r="H6" s="4" t="n">
        <f aca="false">vpkt*H4/(4*PI()*kwert*maech)</f>
        <v>0.930320605222109</v>
      </c>
      <c r="I6" s="4" t="n">
        <f aca="false">vpkt*I4/(4*PI()*kwert*maech)</f>
        <v>0.964660123124325</v>
      </c>
      <c r="J6" s="4" t="n">
        <f aca="false">vpkt*J4/(4*PI()*kwert*maech)</f>
        <v>1.01305895527935</v>
      </c>
      <c r="K6" s="4" t="n">
        <f aca="false">vpkt*K4/(4*PI()*kwert*maech)</f>
        <v>1.04739847318157</v>
      </c>
      <c r="L6" s="0" t="s">
        <v>26</v>
      </c>
      <c r="M6" s="5" t="n">
        <f aca="false">16-F5</f>
        <v>15.1664148972824</v>
      </c>
      <c r="N6" s="5" t="n">
        <f aca="false">16-F10</f>
        <v>15.3317052090645</v>
      </c>
      <c r="O6" s="5" t="n">
        <f aca="false">16-F15</f>
        <v>15.4964378094209</v>
      </c>
      <c r="P6" s="5" t="n">
        <f aca="false">16-F20</f>
        <v>15.7100417908213</v>
      </c>
    </row>
    <row r="7" customFormat="false" ht="12.75" hidden="false" customHeight="false" outlineLevel="0" collapsed="false">
      <c r="A7" s="2" t="s">
        <v>10</v>
      </c>
      <c r="B7" s="3" t="n">
        <f aca="false">(rad^2*zeitk)/(4*B1*60)</f>
        <v>0.0416666666666667</v>
      </c>
      <c r="C7" s="3" t="n">
        <f aca="false">(rad^2*zeitk)/(4*C1*60)</f>
        <v>0.0208333333333333</v>
      </c>
      <c r="D7" s="3" t="n">
        <f aca="false">(rad^2*zeitk)/(4*D1*60)</f>
        <v>0.00833333333333333</v>
      </c>
      <c r="E7" s="3" t="n">
        <f aca="false">(rad^2*zeitk)/(4*E1*60)</f>
        <v>0.00416666666666667</v>
      </c>
      <c r="F7" s="3" t="n">
        <f aca="false">(rad^2*zeitk)/(4*F1*60)</f>
        <v>0.00208333333333333</v>
      </c>
      <c r="G7" s="3" t="n">
        <f aca="false">(rad^2*zeitk)/(4*G1*60)</f>
        <v>0.00138888888888889</v>
      </c>
      <c r="H7" s="3" t="n">
        <f aca="false">(rad^2*zeitk)/(4*H1*60)</f>
        <v>0.000925925925925926</v>
      </c>
      <c r="I7" s="3" t="n">
        <f aca="false">(rad^2*zeitk)/(4*I1*60)</f>
        <v>0.000694444444444445</v>
      </c>
      <c r="J7" s="3" t="n">
        <f aca="false">(rad^2*zeitk)/(4*J1*60)</f>
        <v>0.000462962962962963</v>
      </c>
      <c r="K7" s="3" t="n">
        <f aca="false">(rad^2*zeitk)/(4*K1*60)</f>
        <v>0.000347222222222222</v>
      </c>
      <c r="L7" s="0" t="s">
        <v>27</v>
      </c>
      <c r="M7" s="5" t="n">
        <f aca="false">16-G5</f>
        <v>15.1180367839307</v>
      </c>
      <c r="N7" s="5" t="n">
        <f aca="false">16-G10</f>
        <v>15.2833891981953</v>
      </c>
      <c r="O7" s="5" t="n">
        <f aca="false">16-G15</f>
        <v>15.4483694014653</v>
      </c>
      <c r="P7" s="5" t="n">
        <f aca="false">16-G20</f>
        <v>15.663670968257</v>
      </c>
    </row>
    <row r="8" customFormat="false" ht="12.75" hidden="false" customHeight="false" outlineLevel="0" collapsed="false">
      <c r="A8" s="1" t="s">
        <v>11</v>
      </c>
      <c r="B8" s="4" t="n">
        <f aca="false">-LN(1.781*B7)+B7-B7^2/(2*FACT(2))+B7^3/(3*FACT(3))-B7^4/(4*FACT(4))</f>
        <v>2.64211545230835</v>
      </c>
      <c r="C8" s="4" t="n">
        <f aca="false">-LN(1.781*C7)+C7-C7^2/(2*FACT(2))+C7^3/(3*FACT(3))-C7^4/(4*FACT(4))</f>
        <v>3.31475133337393</v>
      </c>
      <c r="D8" s="4" t="n">
        <f aca="false">-LN(1.781*D7)+D7-D7^2/(2*FACT(2))+D7^3/(3*FACT(3))-D7^4/(4*FACT(4))</f>
        <v>4.21863274279672</v>
      </c>
      <c r="E8" s="4" t="n">
        <f aca="false">-LN(1.781*E7)+E7-E7^2/(2*FACT(2))+E7^3/(3*FACT(3))-E7^4/(4*FACT(4))</f>
        <v>4.90762624943899</v>
      </c>
      <c r="F8" s="4" t="n">
        <f aca="false">-LN(1.781*F7)+F7-F7^2/(2*FACT(2))+F7^3/(3*FACT(3))-F7^4/(4*FACT(4))</f>
        <v>5.59869334836045</v>
      </c>
      <c r="G8" s="4" t="n">
        <f aca="false">-LN(1.781*G7)+G7-G7^2/(2*FACT(2))+G7^3/(3*FACT(3))-G7^4/(4*FACT(4))</f>
        <v>6.00346461448718</v>
      </c>
      <c r="H8" s="4" t="n">
        <f aca="false">-LN(1.781*H7)+H7-H7^2/(2*FACT(2))+H7^3/(3*FACT(3))-H7^4/(4*FACT(4))</f>
        <v>6.40846702744606</v>
      </c>
      <c r="I8" s="4" t="n">
        <f aca="false">-LN(1.781*I7)+I7-I7^2/(2*FACT(2))+I7^3/(3*FACT(3))-I7^4/(4*FACT(4))</f>
        <v>6.6959177121623</v>
      </c>
      <c r="J8" s="4" t="n">
        <f aca="false">-LN(1.781*J7)+J7-J7^2/(2*FACT(2))+J7^3/(3*FACT(3))-J7^4/(4*FACT(4))</f>
        <v>7.10115140575549</v>
      </c>
      <c r="K8" s="4" t="n">
        <f aca="false">-LN(1.781*K7)+K7-K7^2/(2*FACT(2))+K7^3/(3*FACT(3))-K7^4/(4*FACT(4))</f>
        <v>7.3887177609062</v>
      </c>
      <c r="L8" s="0" t="s">
        <v>28</v>
      </c>
      <c r="M8" s="5" t="n">
        <f aca="false">16-H5</f>
        <v>15.0696517653103</v>
      </c>
      <c r="N8" s="5" t="n">
        <f aca="false">16-H10</f>
        <v>15.2350455962054</v>
      </c>
      <c r="O8" s="5" t="n">
        <f aca="false">16-H15</f>
        <v>15.4001911069552</v>
      </c>
      <c r="P8" s="5" t="n">
        <f aca="false">16-H20</f>
        <v>15.6166338955887</v>
      </c>
    </row>
    <row r="9" customFormat="false" ht="12.75" hidden="false" customHeight="false" outlineLevel="0" collapsed="false">
      <c r="A9" s="1" t="s">
        <v>12</v>
      </c>
      <c r="B9" s="4" t="n">
        <f aca="false">-LN(1.781*B7)</f>
        <v>2.60087882604042</v>
      </c>
      <c r="C9" s="4" t="n">
        <f aca="false">-LN(1.781*C7)</f>
        <v>3.29402600660037</v>
      </c>
      <c r="D9" s="4" t="n">
        <f aca="false">-LN(1.781*D7)</f>
        <v>4.21031673847452</v>
      </c>
      <c r="E9" s="4" t="n">
        <f aca="false">-LN(1.781*E7)</f>
        <v>4.90346391903447</v>
      </c>
      <c r="F9" s="4" t="n">
        <f aca="false">-LN(1.781*F7)</f>
        <v>5.59661109959441</v>
      </c>
      <c r="G9" s="4" t="n">
        <f aca="false">-LN(1.781*G7)</f>
        <v>6.00207620770258</v>
      </c>
      <c r="H9" s="4" t="n">
        <f aca="false">-LN(1.781*H7)</f>
        <v>6.40754131581074</v>
      </c>
      <c r="I9" s="4" t="n">
        <f aca="false">-LN(1.781*I7)</f>
        <v>6.69522338826252</v>
      </c>
      <c r="J9" s="4" t="n">
        <f aca="false">-LN(1.781*J7)</f>
        <v>7.10068849637069</v>
      </c>
      <c r="K9" s="4" t="n">
        <f aca="false">-LN(1.781*K7)</f>
        <v>7.38837056882247</v>
      </c>
      <c r="L9" s="0" t="s">
        <v>29</v>
      </c>
      <c r="M9" s="5" t="n">
        <f aca="false">16-I5</f>
        <v>15.0353191544752</v>
      </c>
      <c r="N9" s="5" t="n">
        <f aca="false">16-I10</f>
        <v>15.2007336981796</v>
      </c>
      <c r="O9" s="5" t="n">
        <f aca="false">16-I15</f>
        <v>15.3659619344234</v>
      </c>
      <c r="P9" s="5" t="n">
        <f aca="false">16-I20</f>
        <v>15.5829782059466</v>
      </c>
    </row>
    <row r="10" customFormat="false" ht="12.75" hidden="false" customHeight="false" outlineLevel="0" collapsed="false">
      <c r="A10" s="1" t="s">
        <v>13</v>
      </c>
      <c r="B10" s="4" t="n">
        <f aca="false">vpkt*B8/(4*PI()*kwert*maech)</f>
        <v>0.315379300840764</v>
      </c>
      <c r="C10" s="4" t="n">
        <f aca="false">vpkt*C8/(4*PI()*kwert*maech)</f>
        <v>0.395669294870184</v>
      </c>
      <c r="D10" s="4" t="n">
        <f aca="false">vpkt*D8/(4*PI()*kwert*maech)</f>
        <v>0.503562190579063</v>
      </c>
      <c r="E10" s="4" t="n">
        <f aca="false">vpkt*E8/(4*PI()*kwert*maech)</f>
        <v>0.585804732334316</v>
      </c>
      <c r="F10" s="4" t="n">
        <f aca="false">vpkt*F8/(4*PI()*kwert*maech)</f>
        <v>0.66829479093546</v>
      </c>
      <c r="G10" s="4" t="n">
        <f aca="false">vpkt*G8/(4*PI()*kwert*maech)</f>
        <v>0.716610801804686</v>
      </c>
      <c r="H10" s="4" t="n">
        <f aca="false">vpkt*H8/(4*PI()*kwert*maech)</f>
        <v>0.764954403794598</v>
      </c>
      <c r="I10" s="4" t="n">
        <f aca="false">vpkt*I8/(4*PI()*kwert*maech)</f>
        <v>0.799266301820403</v>
      </c>
      <c r="J10" s="4" t="n">
        <f aca="false">vpkt*J8/(4*PI()*kwert*maech)</f>
        <v>0.84763751090246</v>
      </c>
      <c r="K10" s="4" t="n">
        <f aca="false">vpkt*K8/(4*PI()*kwert*maech)</f>
        <v>0.881963216069327</v>
      </c>
      <c r="L10" s="0" t="s">
        <v>30</v>
      </c>
      <c r="M10" s="5" t="n">
        <f aca="false">16-J5</f>
        <v>14.9869272295871</v>
      </c>
      <c r="N10" s="5" t="n">
        <f aca="false">16-J10</f>
        <v>15.1523624890975</v>
      </c>
      <c r="O10" s="5" t="n">
        <f aca="false">16-J15</f>
        <v>15.3176734987127</v>
      </c>
      <c r="P10" s="5" t="n">
        <f aca="false">16-J20</f>
        <v>15.5352651778454</v>
      </c>
    </row>
    <row r="11" customFormat="false" ht="13.5" hidden="false" customHeight="false" outlineLevel="0" collapsed="false">
      <c r="A11" s="1" t="s">
        <v>14</v>
      </c>
      <c r="B11" s="4" t="n">
        <f aca="false">vpkt*B9/(4*PI()*kwert*maech)</f>
        <v>0.310457041160534</v>
      </c>
      <c r="C11" s="4" t="n">
        <f aca="false">vpkt*C9/(4*PI()*kwert*maech)</f>
        <v>0.393195391217778</v>
      </c>
      <c r="D11" s="4" t="n">
        <f aca="false">vpkt*D9/(4*PI()*kwert*maech)</f>
        <v>0.502569540683075</v>
      </c>
      <c r="E11" s="4" t="n">
        <f aca="false">vpkt*E9/(4*PI()*kwert*maech)</f>
        <v>0.585307890740319</v>
      </c>
      <c r="F11" s="4" t="n">
        <f aca="false">vpkt*F9/(4*PI()*kwert*maech)</f>
        <v>0.668046240797564</v>
      </c>
      <c r="G11" s="4" t="n">
        <f aca="false">vpkt*G9/(4*PI()*kwert*maech)</f>
        <v>0.716445072952592</v>
      </c>
      <c r="H11" s="4" t="n">
        <f aca="false">vpkt*H9/(4*PI()*kwert*maech)</f>
        <v>0.76484390510762</v>
      </c>
      <c r="I11" s="4" t="n">
        <f aca="false">vpkt*I9/(4*PI()*kwert*maech)</f>
        <v>0.799183423009836</v>
      </c>
      <c r="J11" s="4" t="n">
        <f aca="false">vpkt*J9/(4*PI()*kwert*maech)</f>
        <v>0.847582255164864</v>
      </c>
      <c r="K11" s="4" t="n">
        <f aca="false">vpkt*K9/(4*PI()*kwert*maech)</f>
        <v>0.881921773067081</v>
      </c>
      <c r="L11" s="0" t="s">
        <v>31</v>
      </c>
      <c r="M11" s="5" t="n">
        <f aca="false">16-K5</f>
        <v>14.9525911653933</v>
      </c>
      <c r="N11" s="5" t="n">
        <f aca="false">16-K10</f>
        <v>15.1180367839307</v>
      </c>
      <c r="O11" s="5" t="n">
        <f aca="false">16-K15</f>
        <v>15.2833891981953</v>
      </c>
      <c r="P11" s="5" t="n">
        <f aca="false">16-K20</f>
        <v>15.5012693052753</v>
      </c>
    </row>
    <row r="12" customFormat="false" ht="12.75" hidden="false" customHeight="false" outlineLevel="0" collapsed="false">
      <c r="A12" s="2" t="s">
        <v>17</v>
      </c>
      <c r="B12" s="3" t="n">
        <f aca="false">(rad3^2*zeitk)/(4*B1*60)</f>
        <v>0.166666666666667</v>
      </c>
      <c r="C12" s="3" t="n">
        <f aca="false">(rad3^2*zeitk)/(4*C1*60)</f>
        <v>0.0833333333333333</v>
      </c>
      <c r="D12" s="3" t="n">
        <f aca="false">(rad3^2*zeitk)/(4*D1*60)</f>
        <v>0.0333333333333333</v>
      </c>
      <c r="E12" s="3" t="n">
        <f aca="false">(rad3^2*zeitk)/(4*E1*60)</f>
        <v>0.0166666666666667</v>
      </c>
      <c r="F12" s="3" t="n">
        <f aca="false">(rad3^2*zeitk)/(4*F1*60)</f>
        <v>0.00833333333333333</v>
      </c>
      <c r="G12" s="3" t="n">
        <f aca="false">(rad3^2*zeitk)/(4*G1*60)</f>
        <v>0.00555555555555556</v>
      </c>
      <c r="H12" s="3" t="n">
        <f aca="false">(rad3^2*zeitk)/(4*H1*60)</f>
        <v>0.0037037037037037</v>
      </c>
      <c r="I12" s="3" t="n">
        <f aca="false">(rad3^2*zeitk)/(4*I1*60)</f>
        <v>0.00277777777777778</v>
      </c>
      <c r="J12" s="3" t="n">
        <f aca="false">(rad3^2*zeitk)/(4*J1*60)</f>
        <v>0.00185185185185185</v>
      </c>
      <c r="K12" s="3" t="n">
        <f aca="false">(rad3^2*zeitk)/(4*K1*60)</f>
        <v>0.00138888888888889</v>
      </c>
    </row>
    <row r="13" customFormat="false" ht="12.75" hidden="false" customHeight="false" outlineLevel="0" collapsed="false">
      <c r="A13" s="1" t="s">
        <v>11</v>
      </c>
      <c r="B13" s="4" t="n">
        <f aca="false">-LN(1.781*B12)+B12-B12^2/(2*FACT(2))+B12^3/(3*FACT(3))-B12^4/(4*FACT(4))+B12^5/(5*FACT(5))-B12^6/(6*FACT(6))+B12^7/(7*FACT(7))-B12^8/(8*FACT(8))+B12^9/(9*FACT(9))-B12^10/(10*FACT(10))+B12^11/(11*FACT(11))-B12^12/(12*FACT(12))+B12^13/(13*FACT(13))</f>
        <v>1.37455606071009</v>
      </c>
      <c r="C13" s="4" t="n">
        <f aca="false">-LN(1.781*C12)+C12-C12^2/(2*FACT(2))+C12^3/(3*FACT(3))-C12^4/(4*FACT(4))+C12^5/(5*FACT(5))-C12^6/(6*FACT(6))+C12^7/(7*FACT(7))-C12^8/(8*FACT(8))+C12^9/(9*FACT(9))-C12^10/(10*FACT(10))+C12^11/(11*FACT(11))-C12^12/(12*FACT(12))+C12^13/(13*FACT(13))</f>
        <v>1.98936052218272</v>
      </c>
      <c r="D13" s="4" t="n">
        <f aca="false">-LN(1.781*D12)+D12-D12^2/(2*FACT(2))+D12^3/(3*FACT(3))-D12^4/(4*FACT(4))+D12^5/(5*FACT(5))-D12^6/(6*FACT(6))+D12^7/(7*FACT(7))-D12^8/(8*FACT(8))+D12^9/(9*FACT(9))-D12^10/(10*FACT(10))+D12^11/(11*FACT(11))-D12^12/(12*FACT(12))+D12^13/(13*FACT(13))</f>
        <v>2.85707997773154</v>
      </c>
      <c r="E13" s="4" t="n">
        <f aca="false">-LN(1.781*E12)+E12-E12^2/(2*FACT(2))+E12^3/(3*FACT(3))-E12^4/(4*FACT(4))+E12^5/(5*FACT(5))-E12^6/(6*FACT(6))+E12^7/(7*FACT(7))-E12^8/(8*FACT(8))+E12^9/(9*FACT(9))</f>
        <v>3.53376703653683</v>
      </c>
      <c r="F13" s="4" t="n">
        <f aca="false">-LN(1.781*F12)+F12-F12^2/(2*FACT(2))+F12^3/(3*FACT(3))-F12^4/(4*FACT(4))+F12^5/(5*FACT(5))-F12^6/(6*FACT(6))+F12^7/(7*FACT(7))-F12^8/(8*FACT(8))+F12^9/(9*FACT(9))</f>
        <v>4.21863274279678</v>
      </c>
      <c r="G13" s="4" t="n">
        <f aca="false">-LN(1.781*G12)+G12-G12^2/(2*FACT(2))+G12^3/(3*FACT(3))-G12^4/(4*FACT(4))+G12^5/(5*FACT(5))-G12^6/(6*FACT(6))+G12^7/(7*FACT(7))-G12^8/(8*FACT(8))+G12^9/(9*FACT(9))</f>
        <v>4.62132969560493</v>
      </c>
      <c r="H13" s="4" t="n">
        <f aca="false">-LN(1.781*H12)+H12-H12^2/(2*FACT(2))+H12^3/(3*FACT(3))-H12^4/(4*FACT(4))+H12^5/(5*FACT(5))-H12^6/(6*FACT(6))+H12^7/(7*FACT(7))-H12^8/(8*FACT(8))+H12^9/(9*FACT(9))</f>
        <v>5.02494723185983</v>
      </c>
      <c r="I13" s="4" t="n">
        <f aca="false">-LN(1.781*I12)+I12-I12^2/(2*FACT(2))+I12^3/(3*FACT(3))-I12^4/(4*FACT(4))+I12^5/(5*FACT(5))-I12^6/(6*FACT(6))+I12^7/(7*FACT(7))-I12^8/(8*FACT(8))+I12^9/(9*FACT(9))</f>
        <v>5.31170487709819</v>
      </c>
      <c r="J13" s="4" t="n">
        <f aca="false">-LN(1.781*J12)+J12-J12^2/(2*FACT(2))+J12^3/(3*FACT(3))-J12^4/(4*FACT(4))+J12^5/(5*FACT(5))-J12^6/(6*FACT(6))+J12^7/(7*FACT(7))-J12^8/(8*FACT(8))+J12^9/(9*FACT(9))</f>
        <v>5.71624513011652</v>
      </c>
      <c r="K13" s="4" t="n">
        <f aca="false">-LN(1.781*K12)+K12-K12^2/(2*FACT(2))+K12^3/(3*FACT(3))-K12^4/(4*FACT(4))+K12^5/(5*FACT(5))-K12^6/(6*FACT(6))+K12^7/(7*FACT(7))-K12^8/(8*FACT(8))+K12^9/(9*FACT(9))</f>
        <v>6.00346461448718</v>
      </c>
    </row>
    <row r="14" customFormat="false" ht="12.75" hidden="false" customHeight="false" outlineLevel="0" collapsed="false">
      <c r="A14" s="1" t="s">
        <v>12</v>
      </c>
      <c r="B14" s="4" t="n">
        <f aca="false">-LN(1.781*B12)</f>
        <v>1.21458446492053</v>
      </c>
      <c r="C14" s="4" t="n">
        <f aca="false">-LN(1.781*C12)</f>
        <v>1.90773164548048</v>
      </c>
      <c r="D14" s="4" t="n">
        <f aca="false">-LN(1.781*D12)</f>
        <v>2.82402237735463</v>
      </c>
      <c r="E14" s="4" t="n">
        <f aca="false">-LN(1.781*E12)</f>
        <v>3.51716955791458</v>
      </c>
      <c r="F14" s="4" t="n">
        <f aca="false">-LN(1.781*F12)</f>
        <v>4.21031673847452</v>
      </c>
      <c r="G14" s="4" t="n">
        <f aca="false">-LN(1.781*G12)</f>
        <v>4.61578184658269</v>
      </c>
      <c r="H14" s="4" t="n">
        <f aca="false">-LN(1.781*H12)</f>
        <v>5.02124695469085</v>
      </c>
      <c r="I14" s="4" t="n">
        <f aca="false">-LN(1.781*I12)</f>
        <v>5.30892902714263</v>
      </c>
      <c r="J14" s="4" t="n">
        <f aca="false">-LN(1.781*J12)</f>
        <v>5.7143941352508</v>
      </c>
      <c r="K14" s="4" t="n">
        <f aca="false">-LN(1.781*K12)</f>
        <v>6.00207620770258</v>
      </c>
    </row>
    <row r="15" customFormat="false" ht="12.75" hidden="false" customHeight="false" outlineLevel="0" collapsed="false">
      <c r="A15" s="1" t="s">
        <v>18</v>
      </c>
      <c r="B15" s="4" t="n">
        <f aca="false">vpkt*B13/(4*PI()*kwert*maech)</f>
        <v>0.164075543714201</v>
      </c>
      <c r="C15" s="4" t="n">
        <f aca="false">vpkt*C13/(4*PI()*kwert*maech)</f>
        <v>0.23746242052294</v>
      </c>
      <c r="D15" s="4" t="n">
        <f aca="false">vpkt*D13/(4*PI()*kwert*maech)</f>
        <v>0.341038800948643</v>
      </c>
      <c r="E15" s="4" t="n">
        <f aca="false">vpkt*E13/(4*PI()*kwert*maech)</f>
        <v>0.421812368700026</v>
      </c>
      <c r="F15" s="4" t="n">
        <f aca="false">vpkt*F13/(4*PI()*kwert*maech)</f>
        <v>0.503562190579071</v>
      </c>
      <c r="G15" s="4" t="n">
        <f aca="false">vpkt*G13/(4*PI()*kwert*maech)</f>
        <v>0.551630598534667</v>
      </c>
      <c r="H15" s="4" t="n">
        <f aca="false">vpkt*H13/(4*PI()*kwert*maech)</f>
        <v>0.599808893044821</v>
      </c>
      <c r="I15" s="4" t="n">
        <f aca="false">vpkt*I13/(4*PI()*kwert*maech)</f>
        <v>0.634038065576629</v>
      </c>
      <c r="J15" s="4" t="n">
        <f aca="false">vpkt*J13/(4*PI()*kwert*maech)</f>
        <v>0.682326501287264</v>
      </c>
      <c r="K15" s="4" t="n">
        <f aca="false">vpkt*K13/(4*PI()*kwert*maech)</f>
        <v>0.716610801804686</v>
      </c>
    </row>
    <row r="16" customFormat="false" ht="13.5" hidden="false" customHeight="false" outlineLevel="0" collapsed="false">
      <c r="A16" s="1" t="s">
        <v>14</v>
      </c>
      <c r="B16" s="4" t="n">
        <f aca="false">vpkt*B14/(4*PI()*kwert*maech)</f>
        <v>0.144980341046045</v>
      </c>
      <c r="C16" s="4" t="n">
        <f aca="false">vpkt*C14/(4*PI()*kwert*maech)</f>
        <v>0.22771869110329</v>
      </c>
      <c r="D16" s="4" t="n">
        <f aca="false">vpkt*D14/(4*PI()*kwert*maech)</f>
        <v>0.337092840568586</v>
      </c>
      <c r="E16" s="4" t="n">
        <f aca="false">vpkt*E14/(4*PI()*kwert*maech)</f>
        <v>0.419831190625831</v>
      </c>
      <c r="F16" s="4" t="n">
        <f aca="false">vpkt*F14/(4*PI()*kwert*maech)</f>
        <v>0.502569540683075</v>
      </c>
      <c r="G16" s="4" t="n">
        <f aca="false">vpkt*G14/(4*PI()*kwert*maech)</f>
        <v>0.550968372838103</v>
      </c>
      <c r="H16" s="4" t="n">
        <f aca="false">vpkt*H14/(4*PI()*kwert*maech)</f>
        <v>0.599367204993131</v>
      </c>
      <c r="I16" s="4" t="n">
        <f aca="false">vpkt*I14/(4*PI()*kwert*maech)</f>
        <v>0.633706722895348</v>
      </c>
      <c r="J16" s="4" t="n">
        <f aca="false">vpkt*J14/(4*PI()*kwert*maech)</f>
        <v>0.682105555050376</v>
      </c>
      <c r="K16" s="4" t="n">
        <f aca="false">vpkt*K14/(4*PI()*kwert*maech)</f>
        <v>0.716445072952592</v>
      </c>
    </row>
    <row r="17" customFormat="false" ht="12.75" hidden="false" customHeight="false" outlineLevel="0" collapsed="false">
      <c r="A17" s="2" t="s">
        <v>19</v>
      </c>
      <c r="B17" s="3" t="n">
        <f aca="false">(rad4^2*zeitk)/(4*B1*60)</f>
        <v>1.04166666666667</v>
      </c>
      <c r="C17" s="3" t="n">
        <f aca="false">(rad4^2*zeitk)/(4*C1*60)</f>
        <v>0.520833333333333</v>
      </c>
      <c r="D17" s="3" t="n">
        <f aca="false">(rad4^2*zeitk)/(4*D1*60)</f>
        <v>0.208333333333333</v>
      </c>
      <c r="E17" s="3" t="n">
        <f aca="false">(rad4^2*zeitk)/(4*E1*60)</f>
        <v>0.104166666666667</v>
      </c>
      <c r="F17" s="3" t="n">
        <f aca="false">(rad4^2*zeitk)/(4*F1*60)</f>
        <v>0.0520833333333333</v>
      </c>
      <c r="G17" s="3" t="n">
        <f aca="false">(rad4^2*zeitk)/(4*G1*60)</f>
        <v>0.0347222222222222</v>
      </c>
      <c r="H17" s="3" t="n">
        <f aca="false">(rad4^2*zeitk)/(4*H1*60)</f>
        <v>0.0231481481481481</v>
      </c>
      <c r="I17" s="3" t="n">
        <f aca="false">(rad4^2*zeitk)/(4*I1*60)</f>
        <v>0.0173611111111111</v>
      </c>
      <c r="J17" s="3" t="n">
        <f aca="false">(rad4^2*zeitk)/(4*J1*60)</f>
        <v>0.0115740740740741</v>
      </c>
      <c r="K17" s="3" t="n">
        <f aca="false">(rad4^2*zeitk)/(4*K1*60)</f>
        <v>0.00868055555555556</v>
      </c>
    </row>
    <row r="18" customFormat="false" ht="12.75" hidden="false" customHeight="false" outlineLevel="0" collapsed="false">
      <c r="A18" s="1" t="s">
        <v>11</v>
      </c>
      <c r="B18" s="4" t="n">
        <f aca="false">-LN(1.781*B17)+B17-B17^2/(2*FACT(2))+B17^3/(3*FACT(3))-B17^4/(4*FACT(4))+B17^5/(5*FACT(5))-B17^6/(6*FACT(6))+B17^7/(7*FACT(7))-B17^8/(8*FACT(8))+B17^9/(9*FACT(9))-B17^10/(10*FACT(10))+B17^11/(11*FACT(11))-B17^12/(12*FACT(12))+B17^13/(13*FACT(13))-B17^14/(14*FACT(14))+B17^15/(15*FACT(15))-B17^16/(16*FACT(16))</f>
        <v>0.204713503180216</v>
      </c>
      <c r="C18" s="4" t="n">
        <f aca="false">-LN(1.781*C17)+C17-C17^2/(2*FACT(2))+C17^3/(3*FACT(3))-C17^4/(4*FACT(4))+C17^5/(5*FACT(5))-C17^6/(6*FACT(6))+C17^7/(7*FACT(7))-C17^8/(8*FACT(8))+C17^9/(9*FACT(9))-C17^10/(10*FACT(10))+C17^11/(11*FACT(11))-C17^12/(12*FACT(12))+C17^13/(13*FACT(13))-C17^14/(14*FACT(14))+C17^15/(15*FACT(15))-C17^16/(16*FACT(16))</f>
        <v>0.535308860212366</v>
      </c>
      <c r="D18" s="4" t="n">
        <f aca="false">-LN(1.781*D17)+D17-D17^2/(2*FACT(2))+D17^3/(3*FACT(3))-D17^4/(4*FACT(4))+D17^5/(5*FACT(5))-D17^6/(6*FACT(6))+D17^7/(7*FACT(7))-D17^8/(8*FACT(8))+D17^9/(9*FACT(9))-D17^10/(10*FACT(10))+D17^11/(11*FACT(11))-D17^12/(12*FACT(12))+D17^13/(13*FACT(13))-D17^14/(14*FACT(14))+D17^15/(15*FACT(15))-D17^16/(16*FACT(16))</f>
        <v>1.18940691217512</v>
      </c>
      <c r="E18" s="4" t="n">
        <f aca="false">-LN(1.781*E17)+E17-E17^2/(2*FACT(2))+E17^3/(3*FACT(3))-E17^4/(4*FACT(4))+E17^5/(5*FACT(5))-E17^6/(6*FACT(6))+E17^7/(7*FACT(7))-E17^8/(8*FACT(8))+E17^9/(9*FACT(9))-E17^10/(10*FACT(10))+E17^11/(11*FACT(11))-E17^12/(12*FACT(12))+E17^13/(13*FACT(13))-E17^14/(14*FACT(14))+E17^15/(15*FACT(15))-E17^16/(16*FACT(16))</f>
        <v>1.78610367430798</v>
      </c>
      <c r="F18" s="4" t="n">
        <f aca="false">-LN(1.781*F17)+F17-F17^2/(2*FACT(2))+F17^3/(3*FACT(3))-F17^4/(4*FACT(4))+F17^5/(5*FACT(5))-F17^6/(6*FACT(6))+F17^7/(7*FACT(7))-F17^8/(8*FACT(8))+F17^9/(9*FACT(9))-F17^10/(10*FACT(10))+F17^11/(11*FACT(11))-F17^12/(12*FACT(12))+F17^13/(13*FACT(13))-F17^14/(14*FACT(14))+F17^15/(15*FACT(15))-F17^16/(16*FACT(16))</f>
        <v>2.42914821281021</v>
      </c>
      <c r="G18" s="4" t="n">
        <f aca="false">-LN(1.781*G17)+G17-G17^2/(2*FACT(2))+G17^3/(3*FACT(3))-G17^4/(4*FACT(4))+G17^5/(5*FACT(5))-G17^6/(6*FACT(6))+G17^7/(7*FACT(7))-G17^8/(8*FACT(8))+G17^9/(9*FACT(9))-G17^10/(10*FACT(10))+G17^11/(11*FACT(11))-G17^12/(12*FACT(12))+G17^13/(13*FACT(13))-G17^14/(14*FACT(14))+G17^15/(15*FACT(15))-G17^16/(16*FACT(16))</f>
        <v>2.81762350750055</v>
      </c>
      <c r="H18" s="4" t="n">
        <f aca="false">-LN(1.781*H17)+H17-H17^2/(2*FACT(2))+H17^3/(3*FACT(3))-H17^4/(4*FACT(4))+H17^5/(5*FACT(5))-H17^6/(6*FACT(6))+H17^7/(7*FACT(7))-H17^8/(8*FACT(8))+H17^9/(9*FACT(9))-H17^10/(10*FACT(10))+H17^11/(11*FACT(11))-H17^12/(12*FACT(12))+H17^13/(13*FACT(13))-H17^14/(14*FACT(14))+H17^15/(15*FACT(15))-H17^16/(16*FACT(16))</f>
        <v>3.2116803660107</v>
      </c>
      <c r="I18" s="4" t="n">
        <f aca="false">-LN(1.781*I17)+I17-I17^2/(2*FACT(2))+I17^3/(3*FACT(3))-I17^4/(4*FACT(4))+I17^5/(5*FACT(5))-I17^6/(6*FACT(6))+I17^7/(7*FACT(7))-I17^8/(8*FACT(8))+I17^9/(9*FACT(9))-I17^10/(10*FACT(10))+I17^11/(11*FACT(11))-I17^12/(12*FACT(12))+I17^13/(13*FACT(13))-I17^14/(14*FACT(14))+I17^15/(15*FACT(15))-I17^16/(16*FACT(16))</f>
        <v>3.49363361222703</v>
      </c>
      <c r="J18" s="4" t="n">
        <f aca="false">-LN(1.781*J17)+J17-J17^2/(2*FACT(2))+J17^3/(3*FACT(3))-J17^4/(4*FACT(4))+J17^5/(5*FACT(5))-J17^6/(6*FACT(6))+J17^7/(7*FACT(7))-J17^8/(8*FACT(8))+J17^9/(9*FACT(9))-J17^10/(10*FACT(10))+J17^11/(11*FACT(11))-J17^12/(12*FACT(12))+J17^13/(13*FACT(13))-J17^14/(14*FACT(14))+J17^15/(15*FACT(15))-J17^16/(16*FACT(16))</f>
        <v>3.89335334172862</v>
      </c>
      <c r="K18" s="4" t="n">
        <f aca="false">-LN(1.781*K17)+K17-K17^2/(2*FACT(2))+K17^3/(3*FACT(3))-K17^4/(4*FACT(4))+K17^5/(5*FACT(5))-K17^6/(6*FACT(6))+K17^7/(7*FACT(7))-K17^8/(8*FACT(8))+K17^9/(9*FACT(9))-K17^10/(10*FACT(10))+K17^11/(11*FACT(11))-K17^12/(12*FACT(12))+K17^13/(13*FACT(13))-K17^14/(14*FACT(14))+K17^15/(15*FACT(15))-K17^16/(16*FACT(16))</f>
        <v>4.17815649777833</v>
      </c>
    </row>
    <row r="19" customFormat="false" ht="12.75" hidden="false" customHeight="false" outlineLevel="0" collapsed="false">
      <c r="A19" s="1" t="s">
        <v>12</v>
      </c>
      <c r="B19" s="4" t="n">
        <f aca="false">-LN(1.781*B17)</f>
        <v>-0.61799699882778</v>
      </c>
      <c r="C19" s="4" t="n">
        <f aca="false">-LN(1.781*C17)</f>
        <v>0.0751501817321656</v>
      </c>
      <c r="D19" s="4" t="n">
        <f aca="false">-LN(1.781*D17)</f>
        <v>0.991440913606321</v>
      </c>
      <c r="E19" s="4" t="n">
        <f aca="false">-LN(1.781*E17)</f>
        <v>1.68458809416627</v>
      </c>
      <c r="F19" s="4" t="n">
        <f aca="false">-LN(1.781*F17)</f>
        <v>2.37773527472621</v>
      </c>
      <c r="G19" s="4" t="n">
        <f aca="false">-LN(1.781*G17)</f>
        <v>2.78320038283438</v>
      </c>
      <c r="H19" s="4" t="n">
        <f aca="false">-LN(1.781*H17)</f>
        <v>3.18866549094254</v>
      </c>
      <c r="I19" s="4" t="n">
        <f aca="false">-LN(1.781*I17)</f>
        <v>3.47634756339432</v>
      </c>
      <c r="J19" s="4" t="n">
        <f aca="false">-LN(1.781*J17)</f>
        <v>3.88181267150249</v>
      </c>
      <c r="K19" s="4" t="n">
        <f aca="false">-LN(1.781*K17)</f>
        <v>4.16949474395427</v>
      </c>
    </row>
    <row r="20" customFormat="false" ht="12.75" hidden="false" customHeight="false" outlineLevel="0" collapsed="false">
      <c r="A20" s="1" t="s">
        <v>20</v>
      </c>
      <c r="B20" s="4" t="n">
        <f aca="false">vpkt*B18/(4*PI()*kwert*maech)</f>
        <v>0.0244358744615923</v>
      </c>
      <c r="C20" s="4" t="n">
        <f aca="false">vpkt*C18/(4*PI()*kwert*maech)</f>
        <v>0.0638977883877648</v>
      </c>
      <c r="D20" s="4" t="n">
        <f aca="false">vpkt*D18/(4*PI()*kwert*maech)</f>
        <v>0.141974992065254</v>
      </c>
      <c r="E20" s="4" t="n">
        <f aca="false">vpkt*E18/(4*PI()*kwert*maech)</f>
        <v>0.213200421480534</v>
      </c>
      <c r="F20" s="4" t="n">
        <f aca="false">vpkt*F18/(4*PI()*kwert*maech)</f>
        <v>0.289958209178691</v>
      </c>
      <c r="G20" s="4" t="n">
        <f aca="false">vpkt*G18/(4*PI()*kwert*maech)</f>
        <v>0.336329031742977</v>
      </c>
      <c r="H20" s="4" t="n">
        <f aca="false">vpkt*H18/(4*PI()*kwert*maech)</f>
        <v>0.383366104411343</v>
      </c>
      <c r="I20" s="4" t="n">
        <f aca="false">vpkt*I18/(4*PI()*kwert*maech)</f>
        <v>0.417021794053444</v>
      </c>
      <c r="J20" s="4" t="n">
        <f aca="false">vpkt*J18/(4*PI()*kwert*maech)</f>
        <v>0.464734822154594</v>
      </c>
      <c r="K20" s="4" t="n">
        <f aca="false">vpkt*K18/(4*PI()*kwert*maech)</f>
        <v>0.498730694724707</v>
      </c>
    </row>
    <row r="21" customFormat="false" ht="12.75" hidden="false" customHeight="false" outlineLevel="0" collapsed="false">
      <c r="A21" s="1" t="s">
        <v>14</v>
      </c>
      <c r="B21" s="4" t="n">
        <f aca="false">vpkt*B19/(4*PI()*kwert*maech)</f>
        <v>-0.073767957884548</v>
      </c>
      <c r="C21" s="4" t="n">
        <f aca="false">vpkt*C19/(4*PI()*kwert*maech)</f>
        <v>0.0089703921726963</v>
      </c>
      <c r="D21" s="4" t="n">
        <f aca="false">vpkt*D19/(4*PI()*kwert*maech)</f>
        <v>0.118344541637993</v>
      </c>
      <c r="E21" s="4" t="n">
        <f aca="false">vpkt*E19/(4*PI()*kwert*maech)</f>
        <v>0.201082891695237</v>
      </c>
      <c r="F21" s="4" t="n">
        <f aca="false">vpkt*F19/(4*PI()*kwert*maech)</f>
        <v>0.283821241752482</v>
      </c>
      <c r="G21" s="4" t="n">
        <f aca="false">vpkt*G19/(4*PI()*kwert*maech)</f>
        <v>0.33222007390751</v>
      </c>
      <c r="H21" s="4" t="n">
        <f aca="false">vpkt*H19/(4*PI()*kwert*maech)</f>
        <v>0.380618906062538</v>
      </c>
      <c r="I21" s="4" t="n">
        <f aca="false">vpkt*I19/(4*PI()*kwert*maech)</f>
        <v>0.414958423964754</v>
      </c>
      <c r="J21" s="4" t="n">
        <f aca="false">vpkt*J19/(4*PI()*kwert*maech)</f>
        <v>0.463357256119782</v>
      </c>
      <c r="K21" s="4" t="n">
        <f aca="false">vpkt*K19/(4*PI()*kwert*maech)</f>
        <v>0.49769677402199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"/>
  <sheetViews>
    <sheetView showFormulas="false" showGridLines="true" showRowColHeaders="true" showZeros="true" rightToLeft="false" tabSelected="true" showOutlineSymbols="true" defaultGridColor="true" view="normal" topLeftCell="F41" colorId="64" zoomScale="70" zoomScaleNormal="7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1" min="2" style="0" width="6.7"/>
    <col collapsed="false" customWidth="true" hidden="false" outlineLevel="0" max="16" min="12" style="0" width="12.14"/>
    <col collapsed="false" customWidth="true" hidden="false" outlineLevel="0" max="62" min="17" style="0" width="8.28"/>
  </cols>
  <sheetData>
    <row r="1" customFormat="false" ht="12.75" hidden="false" customHeight="false" outlineLevel="0" collapsed="false">
      <c r="A1" s="1" t="s">
        <v>0</v>
      </c>
      <c r="B1" s="1" t="n">
        <v>5</v>
      </c>
      <c r="C1" s="1" t="n">
        <v>10</v>
      </c>
      <c r="D1" s="1" t="n">
        <v>20</v>
      </c>
      <c r="E1" s="1" t="n">
        <v>50</v>
      </c>
      <c r="F1" s="1" t="s">
        <v>1</v>
      </c>
      <c r="G1" s="1" t="s">
        <v>2</v>
      </c>
      <c r="H1" s="1" t="s">
        <v>3</v>
      </c>
      <c r="I1" s="1" t="n">
        <v>0.015</v>
      </c>
      <c r="J1" s="1"/>
    </row>
    <row r="2" customFormat="false" ht="15.75" hidden="false" customHeight="false" outlineLevel="0" collapsed="false">
      <c r="A2" s="1" t="s">
        <v>4</v>
      </c>
      <c r="B2" s="1" t="n">
        <v>0.1</v>
      </c>
      <c r="C2" s="1" t="s">
        <v>32</v>
      </c>
      <c r="D2" s="1"/>
      <c r="E2" s="1"/>
      <c r="F2" s="1"/>
      <c r="G2" s="1" t="s">
        <v>33</v>
      </c>
      <c r="H2" s="1"/>
      <c r="I2" s="1" t="n">
        <v>0.005</v>
      </c>
    </row>
    <row r="3" customFormat="false" ht="12.75" hidden="false" customHeight="false" outlineLevel="0" collapsed="false">
      <c r="A3" s="1" t="s">
        <v>6</v>
      </c>
      <c r="B3" s="1" t="n">
        <v>10</v>
      </c>
      <c r="C3" s="1" t="s">
        <v>1</v>
      </c>
      <c r="D3" s="1"/>
      <c r="E3" s="1"/>
      <c r="F3" s="1"/>
      <c r="G3" s="1" t="s">
        <v>34</v>
      </c>
      <c r="H3" s="1"/>
      <c r="I3" s="1" t="n">
        <v>-0.03</v>
      </c>
    </row>
    <row r="4" customFormat="false" ht="12.75" hidden="false" customHeight="false" outlineLevel="0" collapsed="false">
      <c r="A4" s="1" t="s">
        <v>7</v>
      </c>
      <c r="B4" s="1" t="n">
        <v>0.001</v>
      </c>
      <c r="C4" s="1" t="s">
        <v>8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9</v>
      </c>
      <c r="B5" s="1" t="n">
        <v>10</v>
      </c>
      <c r="C5" s="1" t="n">
        <v>20</v>
      </c>
      <c r="D5" s="1" t="n">
        <v>30</v>
      </c>
      <c r="E5" s="1" t="n">
        <v>40</v>
      </c>
      <c r="F5" s="1" t="n">
        <v>50</v>
      </c>
      <c r="G5" s="1" t="n">
        <v>60</v>
      </c>
      <c r="H5" s="0" t="n">
        <v>70</v>
      </c>
      <c r="I5" s="0" t="n">
        <v>80</v>
      </c>
      <c r="J5" s="0" t="n">
        <v>90</v>
      </c>
      <c r="K5" s="0" t="n">
        <v>100</v>
      </c>
      <c r="L5" s="1" t="s">
        <v>9</v>
      </c>
      <c r="M5" s="1" t="n">
        <v>1</v>
      </c>
      <c r="N5" s="1" t="n">
        <v>2</v>
      </c>
      <c r="O5" s="1" t="n">
        <v>4</v>
      </c>
      <c r="P5" s="1" t="n">
        <v>8</v>
      </c>
      <c r="Q5" s="1" t="n">
        <v>10</v>
      </c>
      <c r="R5" s="1" t="n">
        <v>11</v>
      </c>
      <c r="S5" s="1" t="n">
        <v>12</v>
      </c>
      <c r="T5" s="1" t="n">
        <v>14</v>
      </c>
      <c r="U5" s="1" t="n">
        <v>18</v>
      </c>
      <c r="V5" s="1" t="n">
        <v>20</v>
      </c>
      <c r="W5" s="1" t="n">
        <v>21</v>
      </c>
      <c r="X5" s="1" t="n">
        <v>22</v>
      </c>
      <c r="Y5" s="1" t="n">
        <v>24</v>
      </c>
      <c r="Z5" s="1" t="n">
        <v>28</v>
      </c>
      <c r="AA5" s="1" t="n">
        <v>30</v>
      </c>
      <c r="AB5" s="1" t="n">
        <v>31</v>
      </c>
      <c r="AC5" s="1" t="n">
        <v>32</v>
      </c>
      <c r="AD5" s="1" t="n">
        <v>34</v>
      </c>
      <c r="AE5" s="1" t="n">
        <v>38</v>
      </c>
      <c r="AF5" s="1" t="n">
        <v>40</v>
      </c>
      <c r="AG5" s="1" t="n">
        <v>41</v>
      </c>
      <c r="AH5" s="1" t="n">
        <v>42</v>
      </c>
      <c r="AI5" s="1" t="n">
        <v>44</v>
      </c>
      <c r="AJ5" s="1" t="n">
        <v>48</v>
      </c>
      <c r="AK5" s="1" t="n">
        <v>50</v>
      </c>
      <c r="AL5" s="1" t="n">
        <v>51</v>
      </c>
      <c r="AM5" s="1" t="n">
        <v>52</v>
      </c>
      <c r="AN5" s="1" t="n">
        <v>54</v>
      </c>
      <c r="AO5" s="1" t="n">
        <v>58</v>
      </c>
      <c r="AP5" s="1" t="n">
        <v>60</v>
      </c>
      <c r="AQ5" s="1" t="n">
        <v>61</v>
      </c>
      <c r="AR5" s="1" t="n">
        <v>62</v>
      </c>
      <c r="AS5" s="1" t="n">
        <v>64</v>
      </c>
      <c r="AT5" s="1" t="n">
        <v>68</v>
      </c>
      <c r="AU5" s="0" t="n">
        <v>70</v>
      </c>
      <c r="AV5" s="1" t="n">
        <v>71</v>
      </c>
      <c r="AW5" s="1" t="n">
        <v>72</v>
      </c>
      <c r="AX5" s="1" t="n">
        <v>74</v>
      </c>
      <c r="AY5" s="1" t="n">
        <v>78</v>
      </c>
      <c r="AZ5" s="0" t="n">
        <v>80</v>
      </c>
      <c r="BA5" s="1" t="n">
        <v>81</v>
      </c>
      <c r="BB5" s="1" t="n">
        <v>82</v>
      </c>
      <c r="BC5" s="1" t="n">
        <v>84</v>
      </c>
      <c r="BD5" s="1" t="n">
        <v>88</v>
      </c>
      <c r="BE5" s="0" t="n">
        <v>90</v>
      </c>
      <c r="BF5" s="1" t="n">
        <v>91</v>
      </c>
      <c r="BG5" s="1" t="n">
        <v>92</v>
      </c>
      <c r="BH5" s="1" t="n">
        <v>94</v>
      </c>
      <c r="BI5" s="1" t="n">
        <v>98</v>
      </c>
      <c r="BJ5" s="0" t="n">
        <v>100</v>
      </c>
    </row>
    <row r="6" customFormat="false" ht="12.75" hidden="false" customHeight="false" outlineLevel="0" collapsed="false">
      <c r="A6" s="2" t="s">
        <v>35</v>
      </c>
      <c r="B6" s="3" t="n">
        <f aca="false">(rad^2*zeitk)/(4*B5*60)</f>
        <v>0.00416666666666667</v>
      </c>
      <c r="C6" s="3" t="n">
        <f aca="false">(rad^2*zeitk)/(4*C5*60)</f>
        <v>0.00208333333333333</v>
      </c>
      <c r="D6" s="3" t="n">
        <f aca="false">(rad^2*zeitk)/(4*D5*60)</f>
        <v>0.00138888888888889</v>
      </c>
      <c r="E6" s="3" t="n">
        <f aca="false">(rad^2*zeitk)/(4*E5*60)</f>
        <v>0.00104166666666667</v>
      </c>
      <c r="F6" s="3" t="n">
        <f aca="false">(rad^2*zeitk)/(4*F5*60)</f>
        <v>0.000833333333333333</v>
      </c>
      <c r="G6" s="3" t="n">
        <f aca="false">(rad^2*zeitk)/(4*G5*60)</f>
        <v>0.000694444444444445</v>
      </c>
      <c r="H6" s="3" t="n">
        <f aca="false">(rad^2*zeitk)/(4*H5*60)</f>
        <v>0.000595238095238095</v>
      </c>
      <c r="I6" s="3" t="n">
        <f aca="false">(rad^2*zeitk)/(4*I5*60)</f>
        <v>0.000520833333333333</v>
      </c>
      <c r="J6" s="3" t="n">
        <f aca="false">(rad^2*zeitk)/(4*J5*60)</f>
        <v>0.000462962962962963</v>
      </c>
      <c r="K6" s="3" t="n">
        <f aca="false">(rad^2*zeitk)/(4*K5*60)</f>
        <v>0.000416666666666667</v>
      </c>
      <c r="L6" s="2" t="s">
        <v>35</v>
      </c>
      <c r="M6" s="3" t="n">
        <f aca="false">(rad^2*zeitk)/(4*M5*60)</f>
        <v>0.0416666666666667</v>
      </c>
      <c r="N6" s="3" t="n">
        <f aca="false">(rad^2*zeitk)/(4*N5*60)</f>
        <v>0.0208333333333333</v>
      </c>
      <c r="O6" s="3" t="n">
        <f aca="false">(rad^2*zeitk)/(4*O5*60)</f>
        <v>0.0104166666666667</v>
      </c>
      <c r="P6" s="3" t="n">
        <f aca="false">(rad^2*zeitk)/(4*P5*60)</f>
        <v>0.00520833333333333</v>
      </c>
      <c r="Q6" s="3" t="n">
        <f aca="false">(rad^2*zeitk)/(4*Q5*60)</f>
        <v>0.00416666666666667</v>
      </c>
      <c r="R6" s="3" t="n">
        <f aca="false">(rad^2*zeitk)/(4*R5*60)</f>
        <v>0.00378787878787879</v>
      </c>
      <c r="S6" s="3" t="n">
        <f aca="false">(rad^2*zeitk)/(4*S5*60)</f>
        <v>0.00347222222222222</v>
      </c>
      <c r="T6" s="3" t="n">
        <f aca="false">(rad^2*zeitk)/(4*T5*60)</f>
        <v>0.00297619047619048</v>
      </c>
      <c r="U6" s="3" t="n">
        <f aca="false">(rad^2*zeitk)/(4*U5*60)</f>
        <v>0.00231481481481481</v>
      </c>
      <c r="V6" s="3" t="n">
        <f aca="false">(rad^2*zeitk)/(4*V5*60)</f>
        <v>0.00208333333333333</v>
      </c>
      <c r="W6" s="3" t="n">
        <f aca="false">(rad^2*zeitk)/(4*W5*60)</f>
        <v>0.00198412698412698</v>
      </c>
      <c r="X6" s="3" t="n">
        <f aca="false">(rad^2*zeitk)/(4*X5*60)</f>
        <v>0.00189393939393939</v>
      </c>
      <c r="Y6" s="3" t="n">
        <f aca="false">(rad^2*zeitk)/(4*Y5*60)</f>
        <v>0.00173611111111111</v>
      </c>
      <c r="Z6" s="3" t="n">
        <f aca="false">(rad^2*zeitk)/(4*Z5*60)</f>
        <v>0.00148809523809524</v>
      </c>
      <c r="AA6" s="3" t="n">
        <f aca="false">(rad^2*zeitk)/(4*AA5*60)</f>
        <v>0.00138888888888889</v>
      </c>
      <c r="AB6" s="3" t="n">
        <f aca="false">(rad^2*zeitk)/(4*AB5*60)</f>
        <v>0.00134408602150538</v>
      </c>
      <c r="AC6" s="3" t="n">
        <f aca="false">(rad^2*zeitk)/(4*AC5*60)</f>
        <v>0.00130208333333333</v>
      </c>
      <c r="AD6" s="3" t="n">
        <f aca="false">(rad^2*zeitk)/(4*AD5*60)</f>
        <v>0.00122549019607843</v>
      </c>
      <c r="AE6" s="3" t="n">
        <f aca="false">(rad^2*zeitk)/(4*AE5*60)</f>
        <v>0.00109649122807018</v>
      </c>
      <c r="AF6" s="3" t="n">
        <f aca="false">(rad^2*zeitk)/(4*AF5*60)</f>
        <v>0.00104166666666667</v>
      </c>
      <c r="AG6" s="3" t="n">
        <f aca="false">(rad^2*zeitk)/(4*AG5*60)</f>
        <v>0.00101626016260163</v>
      </c>
      <c r="AH6" s="3" t="n">
        <f aca="false">(rad^2*zeitk)/(4*AH5*60)</f>
        <v>0.000992063492063492</v>
      </c>
      <c r="AI6" s="3" t="n">
        <f aca="false">(rad^2*zeitk)/(4*AI5*60)</f>
        <v>0.000946969696969697</v>
      </c>
      <c r="AJ6" s="3" t="n">
        <f aca="false">(rad^2*zeitk)/(4*AJ5*60)</f>
        <v>0.000868055555555556</v>
      </c>
      <c r="AK6" s="3" t="n">
        <f aca="false">(rad^2*zeitk)/(4*AK5*60)</f>
        <v>0.000833333333333333</v>
      </c>
      <c r="AL6" s="3" t="n">
        <f aca="false">(rad^2*zeitk)/(4*AL5*60)</f>
        <v>0.000816993464052288</v>
      </c>
      <c r="AM6" s="3" t="n">
        <f aca="false">(rad^2*zeitk)/(4*AM5*60)</f>
        <v>0.000801282051282051</v>
      </c>
      <c r="AN6" s="3" t="n">
        <f aca="false">(rad^2*zeitk)/(4*AN5*60)</f>
        <v>0.000771604938271605</v>
      </c>
      <c r="AO6" s="3" t="n">
        <f aca="false">(rad^2*zeitk)/(4*AO5*60)</f>
        <v>0.000718390804597701</v>
      </c>
      <c r="AP6" s="3" t="n">
        <f aca="false">(rad^2*zeitk)/(4*AP5*60)</f>
        <v>0.000694444444444445</v>
      </c>
      <c r="AQ6" s="3" t="n">
        <f aca="false">(rad^2*zeitk)/(4*AQ5*60)</f>
        <v>0.000683060109289618</v>
      </c>
      <c r="AR6" s="3" t="n">
        <f aca="false">(rad^2*zeitk)/(4*AR5*60)</f>
        <v>0.000672043010752688</v>
      </c>
      <c r="AS6" s="3" t="n">
        <f aca="false">(rad^2*zeitk)/(4*AS5*60)</f>
        <v>0.000651041666666667</v>
      </c>
      <c r="AT6" s="3" t="n">
        <f aca="false">(rad^2*zeitk)/(4*AT5*60)</f>
        <v>0.000612745098039216</v>
      </c>
      <c r="AU6" s="3" t="n">
        <f aca="false">(rad^2*zeitk)/(4*AU5*60)</f>
        <v>0.000595238095238095</v>
      </c>
      <c r="AV6" s="3" t="n">
        <f aca="false">(rad^2*zeitk)/(4*AV5*60)</f>
        <v>0.000586854460093897</v>
      </c>
      <c r="AW6" s="3" t="n">
        <f aca="false">(rad^2*zeitk)/(4*AW5*60)</f>
        <v>0.000578703703703704</v>
      </c>
      <c r="AX6" s="3" t="n">
        <f aca="false">(rad^2*zeitk)/(4*AX5*60)</f>
        <v>0.000563063063063063</v>
      </c>
      <c r="AY6" s="3" t="n">
        <f aca="false">(rad^2*zeitk)/(4*AY5*60)</f>
        <v>0.000534188034188034</v>
      </c>
      <c r="AZ6" s="3" t="n">
        <f aca="false">(rad^2*zeitk)/(4*AZ5*60)</f>
        <v>0.000520833333333333</v>
      </c>
      <c r="BA6" s="3" t="n">
        <f aca="false">(rad^2*zeitk)/(4*BA5*60)</f>
        <v>0.00051440329218107</v>
      </c>
      <c r="BB6" s="3" t="n">
        <f aca="false">(rad^2*zeitk)/(4*BB5*60)</f>
        <v>0.000508130081300813</v>
      </c>
      <c r="BC6" s="3" t="n">
        <f aca="false">(rad^2*zeitk)/(4*BC5*60)</f>
        <v>0.000496031746031746</v>
      </c>
      <c r="BD6" s="3" t="n">
        <f aca="false">(rad^2*zeitk)/(4*BD5*60)</f>
        <v>0.000473484848484849</v>
      </c>
      <c r="BE6" s="3" t="n">
        <f aca="false">(rad^2*zeitk)/(4*BE5*60)</f>
        <v>0.000462962962962963</v>
      </c>
      <c r="BF6" s="3" t="n">
        <f aca="false">(rad^2*zeitk)/(4*BF5*60)</f>
        <v>0.000457875457875458</v>
      </c>
      <c r="BG6" s="3" t="n">
        <f aca="false">(rad^2*zeitk)/(4*BG5*60)</f>
        <v>0.000452898550724638</v>
      </c>
      <c r="BH6" s="3" t="n">
        <f aca="false">(rad^2*zeitk)/(4*BH5*60)</f>
        <v>0.000443262411347518</v>
      </c>
      <c r="BI6" s="3" t="n">
        <f aca="false">(rad^2*zeitk)/(4*BI5*60)</f>
        <v>0.000425170068027211</v>
      </c>
      <c r="BJ6" s="3" t="n">
        <f aca="false">(rad^2*zeitk)/(4*BJ5*60)</f>
        <v>0.000416666666666667</v>
      </c>
    </row>
    <row r="7" customFormat="false" ht="12.75" hidden="false" customHeight="false" outlineLevel="0" collapsed="false">
      <c r="A7" s="7" t="s">
        <v>36</v>
      </c>
      <c r="B7" s="8"/>
      <c r="C7" s="8" t="n">
        <f aca="false">(rad^2*zeitk)/(4*(C5-10)*60)</f>
        <v>0.00416666666666667</v>
      </c>
      <c r="D7" s="8" t="n">
        <f aca="false">(rad^2*zeitk)/(4*(D5-10)*60)</f>
        <v>0.00208333333333333</v>
      </c>
      <c r="E7" s="8" t="n">
        <f aca="false">(rad^2*zeitk)/(4*(E5-10)*60)</f>
        <v>0.00138888888888889</v>
      </c>
      <c r="F7" s="8" t="n">
        <f aca="false">(rad^2*zeitk)/(4*(F5-10)*60)</f>
        <v>0.00104166666666667</v>
      </c>
      <c r="G7" s="8" t="n">
        <f aca="false">(rad^2*zeitk)/(4*(G5-10)*60)</f>
        <v>0.000833333333333333</v>
      </c>
      <c r="H7" s="8" t="n">
        <f aca="false">(rad^2*zeitk)/(4*(H5-10)*60)</f>
        <v>0.000694444444444445</v>
      </c>
      <c r="I7" s="8" t="n">
        <f aca="false">(rad^2*zeitk)/(4*(I5-10)*60)</f>
        <v>0.000595238095238095</v>
      </c>
      <c r="J7" s="8" t="n">
        <f aca="false">(rad^2*zeitk)/(4*(J5-10)*60)</f>
        <v>0.000520833333333333</v>
      </c>
      <c r="K7" s="8" t="n">
        <f aca="false">(rad^2*zeitk)/(4*(K5-10)*60)</f>
        <v>0.000462962962962963</v>
      </c>
      <c r="L7" s="7" t="s">
        <v>36</v>
      </c>
      <c r="M7" s="7"/>
      <c r="N7" s="7"/>
      <c r="O7" s="7"/>
      <c r="P7" s="7"/>
      <c r="Q7" s="8"/>
      <c r="R7" s="8"/>
      <c r="S7" s="8"/>
      <c r="T7" s="8"/>
      <c r="U7" s="8"/>
      <c r="V7" s="8" t="n">
        <f aca="false">(rad^2*zeitk)/(4*(V5-10)*60)</f>
        <v>0.00416666666666667</v>
      </c>
      <c r="W7" s="8" t="n">
        <f aca="false">(rad^2*zeitk)/(4*(W5-10)*60)</f>
        <v>0.00378787878787879</v>
      </c>
      <c r="X7" s="8" t="n">
        <f aca="false">(rad^2*zeitk)/(4*(X5-10)*60)</f>
        <v>0.00347222222222222</v>
      </c>
      <c r="Y7" s="8" t="n">
        <f aca="false">(rad^2*zeitk)/(4*(Y5-10)*60)</f>
        <v>0.00297619047619048</v>
      </c>
      <c r="Z7" s="8" t="n">
        <f aca="false">(rad^2*zeitk)/(4*(Z5-10)*60)</f>
        <v>0.00231481481481481</v>
      </c>
      <c r="AA7" s="8" t="n">
        <f aca="false">(rad^2*zeitk)/(4*(AA5-10)*60)</f>
        <v>0.00208333333333333</v>
      </c>
      <c r="AB7" s="8" t="n">
        <f aca="false">(rad^2*zeitk)/(4*(AB5-10)*60)</f>
        <v>0.00198412698412698</v>
      </c>
      <c r="AC7" s="8" t="n">
        <f aca="false">(rad^2*zeitk)/(4*(AC5-10)*60)</f>
        <v>0.00189393939393939</v>
      </c>
      <c r="AD7" s="8" t="n">
        <f aca="false">(rad^2*zeitk)/(4*(AD5-10)*60)</f>
        <v>0.00173611111111111</v>
      </c>
      <c r="AE7" s="8" t="n">
        <f aca="false">(rad^2*zeitk)/(4*(AE5-10)*60)</f>
        <v>0.00148809523809524</v>
      </c>
      <c r="AF7" s="8" t="n">
        <f aca="false">(rad^2*zeitk)/(4*(AF5-10)*60)</f>
        <v>0.00138888888888889</v>
      </c>
      <c r="AG7" s="8" t="n">
        <f aca="false">(rad^2*zeitk)/(4*(AG5-10)*60)</f>
        <v>0.00134408602150538</v>
      </c>
      <c r="AH7" s="8" t="n">
        <f aca="false">(rad^2*zeitk)/(4*(AH5-10)*60)</f>
        <v>0.00130208333333333</v>
      </c>
      <c r="AI7" s="8" t="n">
        <f aca="false">(rad^2*zeitk)/(4*(AI5-10)*60)</f>
        <v>0.00122549019607843</v>
      </c>
      <c r="AJ7" s="8" t="n">
        <f aca="false">(rad^2*zeitk)/(4*(AJ5-10)*60)</f>
        <v>0.00109649122807018</v>
      </c>
      <c r="AK7" s="8" t="n">
        <f aca="false">(rad^2*zeitk)/(4*(AK5-10)*60)</f>
        <v>0.00104166666666667</v>
      </c>
      <c r="AL7" s="8" t="n">
        <f aca="false">(rad^2*zeitk)/(4*(AL5-10)*60)</f>
        <v>0.00101626016260163</v>
      </c>
      <c r="AM7" s="8" t="n">
        <f aca="false">(rad^2*zeitk)/(4*(AM5-10)*60)</f>
        <v>0.000992063492063492</v>
      </c>
      <c r="AN7" s="8" t="n">
        <f aca="false">(rad^2*zeitk)/(4*(AN5-10)*60)</f>
        <v>0.000946969696969697</v>
      </c>
      <c r="AO7" s="8" t="n">
        <f aca="false">(rad^2*zeitk)/(4*(AO5-10)*60)</f>
        <v>0.000868055555555556</v>
      </c>
      <c r="AP7" s="8" t="n">
        <f aca="false">(rad^2*zeitk)/(4*(AP5-10)*60)</f>
        <v>0.000833333333333333</v>
      </c>
      <c r="AQ7" s="8" t="n">
        <f aca="false">(rad^2*zeitk)/(4*(AQ5-10)*60)</f>
        <v>0.000816993464052288</v>
      </c>
      <c r="AR7" s="8" t="n">
        <f aca="false">(rad^2*zeitk)/(4*(AR5-10)*60)</f>
        <v>0.000801282051282051</v>
      </c>
      <c r="AS7" s="8" t="n">
        <f aca="false">(rad^2*zeitk)/(4*(AS5-10)*60)</f>
        <v>0.000771604938271605</v>
      </c>
      <c r="AT7" s="8" t="n">
        <f aca="false">(rad^2*zeitk)/(4*(AT5-10)*60)</f>
        <v>0.000718390804597701</v>
      </c>
      <c r="AU7" s="8" t="n">
        <f aca="false">(rad^2*zeitk)/(4*(AU5-10)*60)</f>
        <v>0.000694444444444445</v>
      </c>
      <c r="AV7" s="8" t="n">
        <f aca="false">(rad^2*zeitk)/(4*(AV5-10)*60)</f>
        <v>0.000683060109289618</v>
      </c>
      <c r="AW7" s="8" t="n">
        <f aca="false">(rad^2*zeitk)/(4*(AW5-10)*60)</f>
        <v>0.000672043010752688</v>
      </c>
      <c r="AX7" s="8" t="n">
        <f aca="false">(rad^2*zeitk)/(4*(AX5-10)*60)</f>
        <v>0.000651041666666667</v>
      </c>
      <c r="AY7" s="8" t="n">
        <f aca="false">(rad^2*zeitk)/(4*(AY5-10)*60)</f>
        <v>0.000612745098039216</v>
      </c>
      <c r="AZ7" s="8" t="n">
        <f aca="false">(rad^2*zeitk)/(4*(AZ5-10)*60)</f>
        <v>0.000595238095238095</v>
      </c>
      <c r="BA7" s="8" t="n">
        <f aca="false">(rad^2*zeitk)/(4*(BA5-10)*60)</f>
        <v>0.000586854460093897</v>
      </c>
      <c r="BB7" s="8" t="n">
        <f aca="false">(rad^2*zeitk)/(4*(BB5-10)*60)</f>
        <v>0.000578703703703704</v>
      </c>
      <c r="BC7" s="8" t="n">
        <f aca="false">(rad^2*zeitk)/(4*(BC5-10)*60)</f>
        <v>0.000563063063063063</v>
      </c>
      <c r="BD7" s="8" t="n">
        <f aca="false">(rad^2*zeitk)/(4*(BD5-10)*60)</f>
        <v>0.000534188034188034</v>
      </c>
      <c r="BE7" s="8" t="n">
        <f aca="false">(rad^2*zeitk)/(4*(BE5-10)*60)</f>
        <v>0.000520833333333333</v>
      </c>
      <c r="BF7" s="8" t="n">
        <f aca="false">(rad^2*zeitk)/(4*(BF5-10)*60)</f>
        <v>0.00051440329218107</v>
      </c>
      <c r="BG7" s="8" t="n">
        <f aca="false">(rad^2*zeitk)/(4*(BG5-10)*60)</f>
        <v>0.000508130081300813</v>
      </c>
      <c r="BH7" s="8" t="n">
        <f aca="false">(rad^2*zeitk)/(4*(BH5-10)*60)</f>
        <v>0.000496031746031746</v>
      </c>
      <c r="BI7" s="8" t="n">
        <f aca="false">(rad^2*zeitk)/(4*(BI5-10)*60)</f>
        <v>0.000473484848484849</v>
      </c>
      <c r="BJ7" s="8" t="n">
        <f aca="false">(rad^2*zeitk)/(4*(BJ5-10)*60)</f>
        <v>0.000462962962962963</v>
      </c>
    </row>
    <row r="8" customFormat="false" ht="12.75" hidden="false" customHeight="false" outlineLevel="0" collapsed="false">
      <c r="A8" s="7" t="s">
        <v>37</v>
      </c>
      <c r="B8" s="8"/>
      <c r="C8" s="8"/>
      <c r="D8" s="8" t="n">
        <f aca="false">(rad^2*zeitk)/(4*(D5-20)*60)</f>
        <v>0.00416666666666667</v>
      </c>
      <c r="E8" s="8" t="n">
        <f aca="false">(rad^2*zeitk)/(4*(E5-20)*60)</f>
        <v>0.00208333333333333</v>
      </c>
      <c r="F8" s="8" t="n">
        <f aca="false">(rad^2*zeitk)/(4*(F5-20)*60)</f>
        <v>0.00138888888888889</v>
      </c>
      <c r="G8" s="8" t="n">
        <f aca="false">(rad^2*zeitk)/(4*(G5-20)*60)</f>
        <v>0.00104166666666667</v>
      </c>
      <c r="H8" s="8" t="n">
        <f aca="false">(rad^2*zeitk)/(4*(H5-20)*60)</f>
        <v>0.000833333333333333</v>
      </c>
      <c r="I8" s="8" t="n">
        <f aca="false">(rad^2*zeitk)/(4*(I5-20)*60)</f>
        <v>0.000694444444444445</v>
      </c>
      <c r="J8" s="8" t="n">
        <f aca="false">(rad^2*zeitk)/(4*(J5-20)*60)</f>
        <v>0.000595238095238095</v>
      </c>
      <c r="K8" s="8" t="n">
        <f aca="false">(rad^2*zeitk)/(4*(K5-20)*60)</f>
        <v>0.000520833333333333</v>
      </c>
      <c r="L8" s="7" t="s">
        <v>37</v>
      </c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 t="n">
        <f aca="false">(rad^2*zeitk)/(4*(AA5-20)*60)</f>
        <v>0.00416666666666667</v>
      </c>
      <c r="AB8" s="8" t="n">
        <f aca="false">(rad^2*zeitk)/(4*(AB5-20)*60)</f>
        <v>0.00378787878787879</v>
      </c>
      <c r="AC8" s="8" t="n">
        <f aca="false">(rad^2*zeitk)/(4*(AC5-20)*60)</f>
        <v>0.00347222222222222</v>
      </c>
      <c r="AD8" s="8" t="n">
        <f aca="false">(rad^2*zeitk)/(4*(AD5-20)*60)</f>
        <v>0.00297619047619048</v>
      </c>
      <c r="AE8" s="8" t="n">
        <f aca="false">(rad^2*zeitk)/(4*(AE5-20)*60)</f>
        <v>0.00231481481481481</v>
      </c>
      <c r="AF8" s="8" t="n">
        <f aca="false">(rad^2*zeitk)/(4*(AF5-20)*60)</f>
        <v>0.00208333333333333</v>
      </c>
      <c r="AG8" s="8" t="n">
        <f aca="false">(rad^2*zeitk)/(4*(AG5-20)*60)</f>
        <v>0.00198412698412698</v>
      </c>
      <c r="AH8" s="8" t="n">
        <f aca="false">(rad^2*zeitk)/(4*(AH5-20)*60)</f>
        <v>0.00189393939393939</v>
      </c>
      <c r="AI8" s="8" t="n">
        <f aca="false">(rad^2*zeitk)/(4*(AI5-20)*60)</f>
        <v>0.00173611111111111</v>
      </c>
      <c r="AJ8" s="8" t="n">
        <f aca="false">(rad^2*zeitk)/(4*(AJ5-20)*60)</f>
        <v>0.00148809523809524</v>
      </c>
      <c r="AK8" s="8" t="n">
        <f aca="false">(rad^2*zeitk)/(4*(AK5-20)*60)</f>
        <v>0.00138888888888889</v>
      </c>
      <c r="AL8" s="8" t="n">
        <f aca="false">(rad^2*zeitk)/(4*(AL5-20)*60)</f>
        <v>0.00134408602150538</v>
      </c>
      <c r="AM8" s="8" t="n">
        <f aca="false">(rad^2*zeitk)/(4*(AM5-20)*60)</f>
        <v>0.00130208333333333</v>
      </c>
      <c r="AN8" s="8" t="n">
        <f aca="false">(rad^2*zeitk)/(4*(AN5-20)*60)</f>
        <v>0.00122549019607843</v>
      </c>
      <c r="AO8" s="8" t="n">
        <f aca="false">(rad^2*zeitk)/(4*(AO5-20)*60)</f>
        <v>0.00109649122807018</v>
      </c>
      <c r="AP8" s="8" t="n">
        <f aca="false">(rad^2*zeitk)/(4*(AP5-20)*60)</f>
        <v>0.00104166666666667</v>
      </c>
      <c r="AQ8" s="8" t="n">
        <f aca="false">(rad^2*zeitk)/(4*(AQ5-20)*60)</f>
        <v>0.00101626016260163</v>
      </c>
      <c r="AR8" s="8" t="n">
        <f aca="false">(rad^2*zeitk)/(4*(AR5-20)*60)</f>
        <v>0.000992063492063492</v>
      </c>
      <c r="AS8" s="8" t="n">
        <f aca="false">(rad^2*zeitk)/(4*(AS5-20)*60)</f>
        <v>0.000946969696969697</v>
      </c>
      <c r="AT8" s="8" t="n">
        <f aca="false">(rad^2*zeitk)/(4*(AT5-20)*60)</f>
        <v>0.000868055555555556</v>
      </c>
      <c r="AU8" s="8" t="n">
        <f aca="false">(rad^2*zeitk)/(4*(AU5-20)*60)</f>
        <v>0.000833333333333333</v>
      </c>
      <c r="AV8" s="8" t="n">
        <f aca="false">(rad^2*zeitk)/(4*(AV5-20)*60)</f>
        <v>0.000816993464052288</v>
      </c>
      <c r="AW8" s="8" t="n">
        <f aca="false">(rad^2*zeitk)/(4*(AW5-20)*60)</f>
        <v>0.000801282051282051</v>
      </c>
      <c r="AX8" s="8" t="n">
        <f aca="false">(rad^2*zeitk)/(4*(AX5-20)*60)</f>
        <v>0.000771604938271605</v>
      </c>
      <c r="AY8" s="8" t="n">
        <f aca="false">(rad^2*zeitk)/(4*(AY5-20)*60)</f>
        <v>0.000718390804597701</v>
      </c>
      <c r="AZ8" s="8" t="n">
        <f aca="false">(rad^2*zeitk)/(4*(AZ5-20)*60)</f>
        <v>0.000694444444444445</v>
      </c>
      <c r="BA8" s="8" t="n">
        <f aca="false">(rad^2*zeitk)/(4*(BA5-20)*60)</f>
        <v>0.000683060109289618</v>
      </c>
      <c r="BB8" s="8" t="n">
        <f aca="false">(rad^2*zeitk)/(4*(BB5-20)*60)</f>
        <v>0.000672043010752688</v>
      </c>
      <c r="BC8" s="8" t="n">
        <f aca="false">(rad^2*zeitk)/(4*(BC5-20)*60)</f>
        <v>0.000651041666666667</v>
      </c>
      <c r="BD8" s="8" t="n">
        <f aca="false">(rad^2*zeitk)/(4*(BD5-20)*60)</f>
        <v>0.000612745098039216</v>
      </c>
      <c r="BE8" s="8" t="n">
        <f aca="false">(rad^2*zeitk)/(4*(BE5-20)*60)</f>
        <v>0.000595238095238095</v>
      </c>
      <c r="BF8" s="8" t="n">
        <f aca="false">(rad^2*zeitk)/(4*(BF5-20)*60)</f>
        <v>0.000586854460093897</v>
      </c>
      <c r="BG8" s="8" t="n">
        <f aca="false">(rad^2*zeitk)/(4*(BG5-20)*60)</f>
        <v>0.000578703703703704</v>
      </c>
      <c r="BH8" s="8" t="n">
        <f aca="false">(rad^2*zeitk)/(4*(BH5-20)*60)</f>
        <v>0.000563063063063063</v>
      </c>
      <c r="BI8" s="8" t="n">
        <f aca="false">(rad^2*zeitk)/(4*(BI5-20)*60)</f>
        <v>0.000534188034188034</v>
      </c>
      <c r="BJ8" s="8" t="n">
        <f aca="false">(rad^2*zeitk)/(4*(BJ5-20)*60)</f>
        <v>0.000520833333333333</v>
      </c>
    </row>
    <row r="9" customFormat="false" ht="12.75" hidden="false" customHeight="false" outlineLevel="0" collapsed="false">
      <c r="A9" s="7" t="s">
        <v>38</v>
      </c>
      <c r="B9" s="8"/>
      <c r="C9" s="8"/>
      <c r="D9" s="8"/>
      <c r="E9" s="8" t="n">
        <f aca="false">(rad^2*zeitk)/(4*(E5-30)*60)</f>
        <v>0.00416666666666667</v>
      </c>
      <c r="F9" s="8" t="n">
        <f aca="false">(rad^2*zeitk)/(4*(F5-30)*60)</f>
        <v>0.00208333333333333</v>
      </c>
      <c r="G9" s="8" t="n">
        <f aca="false">(rad^2*zeitk)/(4*(G5-30)*60)</f>
        <v>0.00138888888888889</v>
      </c>
      <c r="H9" s="8" t="n">
        <f aca="false">(rad^2*zeitk)/(4*(H5-30)*60)</f>
        <v>0.00104166666666667</v>
      </c>
      <c r="I9" s="8" t="n">
        <f aca="false">(rad^2*zeitk)/(4*(I5-30)*60)</f>
        <v>0.000833333333333333</v>
      </c>
      <c r="J9" s="8" t="n">
        <f aca="false">(rad^2*zeitk)/(4*(J5-30)*60)</f>
        <v>0.000694444444444445</v>
      </c>
      <c r="K9" s="8" t="n">
        <f aca="false">(rad^2*zeitk)/(4*(K5-30)*60)</f>
        <v>0.000595238095238095</v>
      </c>
      <c r="L9" s="7" t="s">
        <v>38</v>
      </c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 t="n">
        <f aca="false">(rad^2*zeitk)/(4*(AF5-30)*60)</f>
        <v>0.00416666666666667</v>
      </c>
      <c r="AG9" s="8" t="n">
        <f aca="false">(rad^2*zeitk)/(4*(AG5-30)*60)</f>
        <v>0.00378787878787879</v>
      </c>
      <c r="AH9" s="8" t="n">
        <f aca="false">(rad^2*zeitk)/(4*(AH5-30)*60)</f>
        <v>0.00347222222222222</v>
      </c>
      <c r="AI9" s="8" t="n">
        <f aca="false">(rad^2*zeitk)/(4*(AI5-30)*60)</f>
        <v>0.00297619047619048</v>
      </c>
      <c r="AJ9" s="8" t="n">
        <f aca="false">(rad^2*zeitk)/(4*(AJ5-30)*60)</f>
        <v>0.00231481481481481</v>
      </c>
      <c r="AK9" s="8" t="n">
        <f aca="false">(rad^2*zeitk)/(4*(AK5-30)*60)</f>
        <v>0.00208333333333333</v>
      </c>
      <c r="AL9" s="8" t="n">
        <f aca="false">(rad^2*zeitk)/(4*(AL5-30)*60)</f>
        <v>0.00198412698412698</v>
      </c>
      <c r="AM9" s="8" t="n">
        <f aca="false">(rad^2*zeitk)/(4*(AM5-30)*60)</f>
        <v>0.00189393939393939</v>
      </c>
      <c r="AN9" s="8" t="n">
        <f aca="false">(rad^2*zeitk)/(4*(AN5-30)*60)</f>
        <v>0.00173611111111111</v>
      </c>
      <c r="AO9" s="8" t="n">
        <f aca="false">(rad^2*zeitk)/(4*(AO5-30)*60)</f>
        <v>0.00148809523809524</v>
      </c>
      <c r="AP9" s="8" t="n">
        <f aca="false">(rad^2*zeitk)/(4*(AP5-30)*60)</f>
        <v>0.00138888888888889</v>
      </c>
      <c r="AQ9" s="8" t="n">
        <f aca="false">(rad^2*zeitk)/(4*(AQ5-30)*60)</f>
        <v>0.00134408602150538</v>
      </c>
      <c r="AR9" s="8" t="n">
        <f aca="false">(rad^2*zeitk)/(4*(AR5-30)*60)</f>
        <v>0.00130208333333333</v>
      </c>
      <c r="AS9" s="8" t="n">
        <f aca="false">(rad^2*zeitk)/(4*(AS5-30)*60)</f>
        <v>0.00122549019607843</v>
      </c>
      <c r="AT9" s="8" t="n">
        <f aca="false">(rad^2*zeitk)/(4*(AT5-30)*60)</f>
        <v>0.00109649122807018</v>
      </c>
      <c r="AU9" s="8" t="n">
        <f aca="false">(rad^2*zeitk)/(4*(AU5-30)*60)</f>
        <v>0.00104166666666667</v>
      </c>
      <c r="AV9" s="8" t="n">
        <f aca="false">(rad^2*zeitk)/(4*(AV5-30)*60)</f>
        <v>0.00101626016260163</v>
      </c>
      <c r="AW9" s="8" t="n">
        <f aca="false">(rad^2*zeitk)/(4*(AW5-30)*60)</f>
        <v>0.000992063492063492</v>
      </c>
      <c r="AX9" s="8" t="n">
        <f aca="false">(rad^2*zeitk)/(4*(AX5-30)*60)</f>
        <v>0.000946969696969697</v>
      </c>
      <c r="AY9" s="8" t="n">
        <f aca="false">(rad^2*zeitk)/(4*(AY5-30)*60)</f>
        <v>0.000868055555555556</v>
      </c>
      <c r="AZ9" s="8" t="n">
        <f aca="false">(rad^2*zeitk)/(4*(AZ5-30)*60)</f>
        <v>0.000833333333333333</v>
      </c>
      <c r="BA9" s="8" t="n">
        <f aca="false">(rad^2*zeitk)/(4*(BA5-30)*60)</f>
        <v>0.000816993464052288</v>
      </c>
      <c r="BB9" s="8" t="n">
        <f aca="false">(rad^2*zeitk)/(4*(BB5-30)*60)</f>
        <v>0.000801282051282051</v>
      </c>
      <c r="BC9" s="8" t="n">
        <f aca="false">(rad^2*zeitk)/(4*(BC5-30)*60)</f>
        <v>0.000771604938271605</v>
      </c>
      <c r="BD9" s="8" t="n">
        <f aca="false">(rad^2*zeitk)/(4*(BD5-30)*60)</f>
        <v>0.000718390804597701</v>
      </c>
      <c r="BE9" s="8" t="n">
        <f aca="false">(rad^2*zeitk)/(4*(BE5-30)*60)</f>
        <v>0.000694444444444445</v>
      </c>
      <c r="BF9" s="8" t="n">
        <f aca="false">(rad^2*zeitk)/(4*(BF5-30)*60)</f>
        <v>0.000683060109289618</v>
      </c>
      <c r="BG9" s="8" t="n">
        <f aca="false">(rad^2*zeitk)/(4*(BG5-30)*60)</f>
        <v>0.000672043010752688</v>
      </c>
      <c r="BH9" s="8" t="n">
        <f aca="false">(rad^2*zeitk)/(4*(BH5-30)*60)</f>
        <v>0.000651041666666667</v>
      </c>
      <c r="BI9" s="8" t="n">
        <f aca="false">(rad^2*zeitk)/(4*(BI5-30)*60)</f>
        <v>0.000612745098039216</v>
      </c>
      <c r="BJ9" s="8" t="n">
        <f aca="false">(rad^2*zeitk)/(4*(BJ5-30)*60)</f>
        <v>0.000595238095238095</v>
      </c>
    </row>
    <row r="10" customFormat="false" ht="12.75" hidden="false" customHeight="false" outlineLevel="0" collapsed="false">
      <c r="A10" s="7" t="s">
        <v>39</v>
      </c>
      <c r="B10" s="8"/>
      <c r="C10" s="8"/>
      <c r="D10" s="8"/>
      <c r="E10" s="8"/>
      <c r="F10" s="8" t="n">
        <f aca="false">(rad^2*zeitk)/(4*(F5-40)*60)</f>
        <v>0.00416666666666667</v>
      </c>
      <c r="G10" s="8" t="n">
        <f aca="false">(rad^2*zeitk)/(4*(G5-40)*60)</f>
        <v>0.00208333333333333</v>
      </c>
      <c r="H10" s="8" t="n">
        <f aca="false">(rad^2*zeitk)/(4*(H5-40)*60)</f>
        <v>0.00138888888888889</v>
      </c>
      <c r="I10" s="8" t="n">
        <f aca="false">(rad^2*zeitk)/(4*(I5-40)*60)</f>
        <v>0.00104166666666667</v>
      </c>
      <c r="J10" s="8" t="n">
        <f aca="false">(rad^2*zeitk)/(4*(J5-40)*60)</f>
        <v>0.000833333333333333</v>
      </c>
      <c r="K10" s="8" t="n">
        <f aca="false">(rad^2*zeitk)/(4*(K5-40)*60)</f>
        <v>0.000694444444444445</v>
      </c>
      <c r="L10" s="7" t="s">
        <v>39</v>
      </c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n">
        <f aca="false">(rad^2*zeitk)/(4*(AK5-40)*60)</f>
        <v>0.00416666666666667</v>
      </c>
      <c r="AL10" s="8" t="n">
        <f aca="false">(rad^2*zeitk)/(4*(AL5-40)*60)</f>
        <v>0.00378787878787879</v>
      </c>
      <c r="AM10" s="8" t="n">
        <f aca="false">(rad^2*zeitk)/(4*(AM5-40)*60)</f>
        <v>0.00347222222222222</v>
      </c>
      <c r="AN10" s="8" t="n">
        <f aca="false">(rad^2*zeitk)/(4*(AN5-40)*60)</f>
        <v>0.00297619047619048</v>
      </c>
      <c r="AO10" s="8" t="n">
        <f aca="false">(rad^2*zeitk)/(4*(AO5-40)*60)</f>
        <v>0.00231481481481481</v>
      </c>
      <c r="AP10" s="8" t="n">
        <f aca="false">(rad^2*zeitk)/(4*(AP5-40)*60)</f>
        <v>0.00208333333333333</v>
      </c>
      <c r="AQ10" s="8" t="n">
        <f aca="false">(rad^2*zeitk)/(4*(AQ5-40)*60)</f>
        <v>0.00198412698412698</v>
      </c>
      <c r="AR10" s="8" t="n">
        <f aca="false">(rad^2*zeitk)/(4*(AR5-40)*60)</f>
        <v>0.00189393939393939</v>
      </c>
      <c r="AS10" s="8" t="n">
        <f aca="false">(rad^2*zeitk)/(4*(AS5-40)*60)</f>
        <v>0.00173611111111111</v>
      </c>
      <c r="AT10" s="8" t="n">
        <f aca="false">(rad^2*zeitk)/(4*(AT5-40)*60)</f>
        <v>0.00148809523809524</v>
      </c>
      <c r="AU10" s="8" t="n">
        <f aca="false">(rad^2*zeitk)/(4*(AU5-40)*60)</f>
        <v>0.00138888888888889</v>
      </c>
      <c r="AV10" s="8" t="n">
        <f aca="false">(rad^2*zeitk)/(4*(AV5-40)*60)</f>
        <v>0.00134408602150538</v>
      </c>
      <c r="AW10" s="8" t="n">
        <f aca="false">(rad^2*zeitk)/(4*(AW5-40)*60)</f>
        <v>0.00130208333333333</v>
      </c>
      <c r="AX10" s="8" t="n">
        <f aca="false">(rad^2*zeitk)/(4*(AX5-40)*60)</f>
        <v>0.00122549019607843</v>
      </c>
      <c r="AY10" s="8" t="n">
        <f aca="false">(rad^2*zeitk)/(4*(AY5-40)*60)</f>
        <v>0.00109649122807018</v>
      </c>
      <c r="AZ10" s="8" t="n">
        <f aca="false">(rad^2*zeitk)/(4*(AZ5-40)*60)</f>
        <v>0.00104166666666667</v>
      </c>
      <c r="BA10" s="8" t="n">
        <f aca="false">(rad^2*zeitk)/(4*(BA5-40)*60)</f>
        <v>0.00101626016260163</v>
      </c>
      <c r="BB10" s="8" t="n">
        <f aca="false">(rad^2*zeitk)/(4*(BB5-40)*60)</f>
        <v>0.000992063492063492</v>
      </c>
      <c r="BC10" s="8" t="n">
        <f aca="false">(rad^2*zeitk)/(4*(BC5-40)*60)</f>
        <v>0.000946969696969697</v>
      </c>
      <c r="BD10" s="8" t="n">
        <f aca="false">(rad^2*zeitk)/(4*(BD5-40)*60)</f>
        <v>0.000868055555555556</v>
      </c>
      <c r="BE10" s="8" t="n">
        <f aca="false">(rad^2*zeitk)/(4*(BE5-40)*60)</f>
        <v>0.000833333333333333</v>
      </c>
      <c r="BF10" s="8" t="n">
        <f aca="false">(rad^2*zeitk)/(4*(BF5-40)*60)</f>
        <v>0.000816993464052288</v>
      </c>
      <c r="BG10" s="8" t="n">
        <f aca="false">(rad^2*zeitk)/(4*(BG5-40)*60)</f>
        <v>0.000801282051282051</v>
      </c>
      <c r="BH10" s="8" t="n">
        <f aca="false">(rad^2*zeitk)/(4*(BH5-40)*60)</f>
        <v>0.000771604938271605</v>
      </c>
      <c r="BI10" s="8" t="n">
        <f aca="false">(rad^2*zeitk)/(4*(BI5-40)*60)</f>
        <v>0.000718390804597701</v>
      </c>
      <c r="BJ10" s="8" t="n">
        <f aca="false">(rad^2*zeitk)/(4*(BJ5-40)*60)</f>
        <v>0.000694444444444445</v>
      </c>
    </row>
    <row r="11" customFormat="false" ht="12.75" hidden="false" customHeight="false" outlineLevel="0" collapsed="false">
      <c r="A11" s="7" t="s">
        <v>40</v>
      </c>
      <c r="B11" s="8"/>
      <c r="C11" s="8"/>
      <c r="D11" s="8"/>
      <c r="E11" s="8"/>
      <c r="F11" s="8"/>
      <c r="G11" s="8" t="n">
        <f aca="false">(rad^2*zeitk)/(4*(G5-50)*60)</f>
        <v>0.00416666666666667</v>
      </c>
      <c r="H11" s="8" t="n">
        <f aca="false">(rad^2*zeitk)/(4*(H5-50)*60)</f>
        <v>0.00208333333333333</v>
      </c>
      <c r="I11" s="8" t="n">
        <f aca="false">(rad^2*zeitk)/(4*(I5-50)*60)</f>
        <v>0.00138888888888889</v>
      </c>
      <c r="J11" s="8" t="n">
        <f aca="false">(rad^2*zeitk)/(4*(J5-50)*60)</f>
        <v>0.00104166666666667</v>
      </c>
      <c r="K11" s="8" t="n">
        <f aca="false">(rad^2*zeitk)/(4*(K5-50)*60)</f>
        <v>0.000833333333333333</v>
      </c>
      <c r="L11" s="7" t="s">
        <v>40</v>
      </c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n">
        <f aca="false">(rad^2*zeitk)/(4*(AP5-50)*60)</f>
        <v>0.00416666666666667</v>
      </c>
      <c r="AQ11" s="8" t="n">
        <f aca="false">(rad^2*zeitk)/(4*(AQ5-50)*60)</f>
        <v>0.00378787878787879</v>
      </c>
      <c r="AR11" s="8" t="n">
        <f aca="false">(rad^2*zeitk)/(4*(AR5-50)*60)</f>
        <v>0.00347222222222222</v>
      </c>
      <c r="AS11" s="8" t="n">
        <f aca="false">(rad^2*zeitk)/(4*(AS5-50)*60)</f>
        <v>0.00297619047619048</v>
      </c>
      <c r="AT11" s="8" t="n">
        <f aca="false">(rad^2*zeitk)/(4*(AT5-50)*60)</f>
        <v>0.00231481481481481</v>
      </c>
      <c r="AU11" s="8" t="n">
        <f aca="false">(rad^2*zeitk)/(4*(AU5-50)*60)</f>
        <v>0.00208333333333333</v>
      </c>
      <c r="AV11" s="8" t="n">
        <f aca="false">(rad^2*zeitk)/(4*(AV5-50)*60)</f>
        <v>0.00198412698412698</v>
      </c>
      <c r="AW11" s="8" t="n">
        <f aca="false">(rad^2*zeitk)/(4*(AW5-50)*60)</f>
        <v>0.00189393939393939</v>
      </c>
      <c r="AX11" s="8" t="n">
        <f aca="false">(rad^2*zeitk)/(4*(AX5-50)*60)</f>
        <v>0.00173611111111111</v>
      </c>
      <c r="AY11" s="8" t="n">
        <f aca="false">(rad^2*zeitk)/(4*(AY5-50)*60)</f>
        <v>0.00148809523809524</v>
      </c>
      <c r="AZ11" s="8" t="n">
        <f aca="false">(rad^2*zeitk)/(4*(AZ5-50)*60)</f>
        <v>0.00138888888888889</v>
      </c>
      <c r="BA11" s="8" t="n">
        <f aca="false">(rad^2*zeitk)/(4*(BA5-50)*60)</f>
        <v>0.00134408602150538</v>
      </c>
      <c r="BB11" s="8" t="n">
        <f aca="false">(rad^2*zeitk)/(4*(BB5-50)*60)</f>
        <v>0.00130208333333333</v>
      </c>
      <c r="BC11" s="8" t="n">
        <f aca="false">(rad^2*zeitk)/(4*(BC5-50)*60)</f>
        <v>0.00122549019607843</v>
      </c>
      <c r="BD11" s="8" t="n">
        <f aca="false">(rad^2*zeitk)/(4*(BD5-50)*60)</f>
        <v>0.00109649122807018</v>
      </c>
      <c r="BE11" s="8" t="n">
        <f aca="false">(rad^2*zeitk)/(4*(BE5-50)*60)</f>
        <v>0.00104166666666667</v>
      </c>
      <c r="BF11" s="8" t="n">
        <f aca="false">(rad^2*zeitk)/(4*(BF5-50)*60)</f>
        <v>0.00101626016260163</v>
      </c>
      <c r="BG11" s="8" t="n">
        <f aca="false">(rad^2*zeitk)/(4*(BG5-50)*60)</f>
        <v>0.000992063492063492</v>
      </c>
      <c r="BH11" s="8" t="n">
        <f aca="false">(rad^2*zeitk)/(4*(BH5-50)*60)</f>
        <v>0.000946969696969697</v>
      </c>
      <c r="BI11" s="8" t="n">
        <f aca="false">(rad^2*zeitk)/(4*(BI5-50)*60)</f>
        <v>0.000868055555555556</v>
      </c>
      <c r="BJ11" s="8" t="n">
        <f aca="false">(rad^2*zeitk)/(4*(BJ5-50)*60)</f>
        <v>0.000833333333333333</v>
      </c>
    </row>
    <row r="12" customFormat="false" ht="12.75" hidden="false" customHeight="false" outlineLevel="0" collapsed="false">
      <c r="A12" s="7" t="s">
        <v>41</v>
      </c>
      <c r="B12" s="8"/>
      <c r="C12" s="8"/>
      <c r="D12" s="8"/>
      <c r="E12" s="8"/>
      <c r="F12" s="8"/>
      <c r="G12" s="8"/>
      <c r="H12" s="8" t="n">
        <f aca="false">(rad^2*zeitk)/(4*(H5-60)*60)</f>
        <v>0.00416666666666667</v>
      </c>
      <c r="I12" s="8" t="n">
        <f aca="false">(rad^2*zeitk)/(4*(I5-60)*60)</f>
        <v>0.00208333333333333</v>
      </c>
      <c r="J12" s="8" t="n">
        <f aca="false">(rad^2*zeitk)/(4*(J5-60)*60)</f>
        <v>0.00138888888888889</v>
      </c>
      <c r="K12" s="8" t="n">
        <f aca="false">(rad^2*zeitk)/(4*(K5-60)*60)</f>
        <v>0.00104166666666667</v>
      </c>
      <c r="L12" s="7" t="s">
        <v>41</v>
      </c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 t="n">
        <f aca="false">(rad^2*zeitk)/(4*(AU5-60)*60)</f>
        <v>0.00416666666666667</v>
      </c>
      <c r="AV12" s="8" t="n">
        <f aca="false">(rad^2*zeitk)/(4*(AV5-60)*60)</f>
        <v>0.00378787878787879</v>
      </c>
      <c r="AW12" s="8" t="n">
        <f aca="false">(rad^2*zeitk)/(4*(AW5-60)*60)</f>
        <v>0.00347222222222222</v>
      </c>
      <c r="AX12" s="8" t="n">
        <f aca="false">(rad^2*zeitk)/(4*(AX5-60)*60)</f>
        <v>0.00297619047619048</v>
      </c>
      <c r="AY12" s="8" t="n">
        <f aca="false">(rad^2*zeitk)/(4*(AY5-60)*60)</f>
        <v>0.00231481481481481</v>
      </c>
      <c r="AZ12" s="8" t="n">
        <f aca="false">(rad^2*zeitk)/(4*(AZ5-60)*60)</f>
        <v>0.00208333333333333</v>
      </c>
      <c r="BA12" s="8" t="n">
        <f aca="false">(rad^2*zeitk)/(4*(BA5-60)*60)</f>
        <v>0.00198412698412698</v>
      </c>
      <c r="BB12" s="8" t="n">
        <f aca="false">(rad^2*zeitk)/(4*(BB5-60)*60)</f>
        <v>0.00189393939393939</v>
      </c>
      <c r="BC12" s="8" t="n">
        <f aca="false">(rad^2*zeitk)/(4*(BC5-60)*60)</f>
        <v>0.00173611111111111</v>
      </c>
      <c r="BD12" s="8" t="n">
        <f aca="false">(rad^2*zeitk)/(4*(BD5-60)*60)</f>
        <v>0.00148809523809524</v>
      </c>
      <c r="BE12" s="8" t="n">
        <f aca="false">(rad^2*zeitk)/(4*(BE5-60)*60)</f>
        <v>0.00138888888888889</v>
      </c>
      <c r="BF12" s="8" t="n">
        <f aca="false">(rad^2*zeitk)/(4*(BF5-60)*60)</f>
        <v>0.00134408602150538</v>
      </c>
      <c r="BG12" s="8" t="n">
        <f aca="false">(rad^2*zeitk)/(4*(BG5-60)*60)</f>
        <v>0.00130208333333333</v>
      </c>
      <c r="BH12" s="8" t="n">
        <f aca="false">(rad^2*zeitk)/(4*(BH5-60)*60)</f>
        <v>0.00122549019607843</v>
      </c>
      <c r="BI12" s="8" t="n">
        <f aca="false">(rad^2*zeitk)/(4*(BI5-60)*60)</f>
        <v>0.00109649122807018</v>
      </c>
      <c r="BJ12" s="8" t="n">
        <f aca="false">(rad^2*zeitk)/(4*(BJ5-60)*60)</f>
        <v>0.00104166666666667</v>
      </c>
    </row>
    <row r="13" customFormat="false" ht="12.75" hidden="false" customHeight="false" outlineLevel="0" collapsed="false">
      <c r="A13" s="1" t="s">
        <v>42</v>
      </c>
      <c r="B13" s="4" t="n">
        <f aca="false">-LN(1.781*B6)+B6-B6^2/(2*FACT(2))+B6^3/(3*FACT(3))-B6^4/(4*FACT(4))+B6^5/(5*FACT(5))</f>
        <v>4.90762624943899</v>
      </c>
      <c r="C13" s="4" t="n">
        <f aca="false">-LN(1.781*C6)+C6-C6^2/(2*FACT(2))+C6^3/(3*FACT(3))-C6^4/(4*FACT(4))</f>
        <v>5.59869334836045</v>
      </c>
      <c r="D13" s="4" t="n">
        <f aca="false">-LN(1.781*D6)+D6-D6^2/(2*FACT(2))+D6^3/(3*FACT(3))-D6^4/(4*FACT(4))</f>
        <v>6.00346461448718</v>
      </c>
      <c r="E13" s="4" t="n">
        <f aca="false">-LN(1.781*E6)+E6-E6^2/(2*FACT(2))+E6^3/(3*FACT(3))-E6^4/(4*FACT(4))</f>
        <v>6.29079967561644</v>
      </c>
      <c r="F13" s="4" t="n">
        <f aca="false">-LN(1.781*F6)+F6-F6^2/(2*FACT(2))+F6^3/(3*FACT(3))-F6^4/(4*FACT(4))</f>
        <v>6.51373499122293</v>
      </c>
      <c r="G13" s="4" t="n">
        <f aca="false">-LN(1.781*G6)+G6-G6^2/(2*FACT(2))+G6^3/(3*FACT(3))-G6^4/(4*FACT(4))</f>
        <v>6.6959177121623</v>
      </c>
      <c r="H13" s="4" t="n">
        <f aca="false">-LN(1.781*H6)+H6-H6^2/(2*FACT(2))+H6^3/(3*FACT(3))-H6^4/(4*FACT(4))</f>
        <v>6.84996921761964</v>
      </c>
      <c r="I13" s="4" t="n">
        <f aca="false">-LN(1.781*I6)+I6-I6^2/(2*FACT(2))+I6^3/(3*FACT(3))-I6^4/(4*FACT(4))</f>
        <v>6.98342622623864</v>
      </c>
      <c r="J13" s="4" t="n">
        <f aca="false">-LN(1.781*J6)+J6-J6^2/(2*FACT(2))+J6^3/(3*FACT(3))-J6^4/(4*FACT(4))</f>
        <v>7.10115140575549</v>
      </c>
      <c r="K13" s="4" t="n">
        <f aca="false">-LN(1.781*K6)+K6-K6^2/(2*FACT(2))+K6^3/(3*FACT(3))-K6^4/(4*FACT(4))</f>
        <v>7.20646563529642</v>
      </c>
      <c r="L13" s="1" t="s">
        <v>42</v>
      </c>
      <c r="M13" s="4" t="n">
        <f aca="false">-LN(1.781*M6)+M6-M6^2/(2*FACT(2))+M6^3/(3*FACT(3))-M6^4/(4*FACT(4))+M6^5/(5*FACT(5))</f>
        <v>2.64211545251766</v>
      </c>
      <c r="N13" s="4" t="n">
        <f aca="false">-LN(1.781*N6)+N6-N6^2/(2*FACT(2))+N6^3/(3*FACT(3))-N6^4/(4*FACT(4))+N6^5/(5*FACT(5))</f>
        <v>3.31475133338047</v>
      </c>
      <c r="O13" s="4" t="n">
        <f aca="false">-LN(1.781*O6)+O6-O6^2/(2*FACT(2))+O6^3/(3*FACT(3))-O6^4/(4*FACT(4))+O6^5/(5*FACT(5))</f>
        <v>3.9975627897618</v>
      </c>
      <c r="P13" s="4" t="n">
        <f aca="false">-LN(1.781*P6)+P6-P6^2/(2*FACT(2))+P6^3/(3*FACT(3))-P6^4/(4*FACT(4))+P6^5/(5*FACT(5))</f>
        <v>4.68552192721108</v>
      </c>
      <c r="Q13" s="4" t="n">
        <f aca="false">-LN(1.781*Q6)+Q6-Q6^2/(2*FACT(2))+Q6^3/(3*FACT(3))-Q6^4/(4*FACT(4))+Q6^5/(5*FACT(5))</f>
        <v>4.90762624943899</v>
      </c>
      <c r="R13" s="4" t="n">
        <f aca="false">-LN(1.781*R6)+R6-R6^2/(2*FACT(2))+R6^3/(3*FACT(3))-R6^4/(4*FACT(4))+R6^5/(5*FACT(5))</f>
        <v>5.00255839363747</v>
      </c>
      <c r="S13" s="4" t="n">
        <f aca="false">-LN(1.781*S6)+S6-S6^2/(2*FACT(2))+S6^3/(3*FACT(3))-S6^4/(4*FACT(4))+S6^5/(5*FACT(5))</f>
        <v>5.08925468629302</v>
      </c>
      <c r="T13" s="4" t="n">
        <f aca="false">-LN(1.781*T6)+T6-T6^2/(2*FACT(2))+T6^3/(3*FACT(3))-T6^4/(4*FACT(4))+T6^5/(5*FACT(5))</f>
        <v>5.24291013316818</v>
      </c>
      <c r="U13" s="4" t="n">
        <f aca="false">-LN(1.781*U6)+U6-U6^2/(2*FACT(2))+U6^3/(3*FACT(3))-U6^4/(4*FACT(4))+U6^5/(5*FACT(5))</f>
        <v>5.49356405984829</v>
      </c>
      <c r="V13" s="4" t="n">
        <f aca="false">-LN(1.781*V6)+V6-V6^2/(2*FACT(2))+V6^3/(3*FACT(3))-V6^4/(4*FACT(4))+V6^5/(5*FACT(5))</f>
        <v>5.59869334836045</v>
      </c>
      <c r="W13" s="4" t="n">
        <f aca="false">-LN(1.781*W6)+W6-W6^2/(2*FACT(2))+W6^3/(3*FACT(3))-W6^4/(4*FACT(4))+W6^5/(5*FACT(5))</f>
        <v>5.64738440699178</v>
      </c>
      <c r="X13" s="4" t="n">
        <f aca="false">-LN(1.781*X6)+X6-X6^2/(2*FACT(2))+X6^3/(3*FACT(3))-X6^4/(4*FACT(4))+X6^5/(5*FACT(5))</f>
        <v>5.69381432241836</v>
      </c>
      <c r="Y13" s="4" t="n">
        <f aca="false">-LN(1.781*Y6)+Y6-Y6^2/(2*FACT(2))+Y6^3/(3*FACT(3))-Y6^4/(4*FACT(4))+Y6^5/(5*FACT(5))</f>
        <v>5.78066801426964</v>
      </c>
      <c r="Z13" s="4" t="n">
        <f aca="false">-LN(1.781*Z6)+Z6-Z6^2/(2*FACT(2))+Z6^3/(3*FACT(3))-Z6^4/(4*FACT(4))+Z6^5/(5*FACT(5))</f>
        <v>5.93457087802988</v>
      </c>
      <c r="AA13" s="4" t="n">
        <f aca="false">-LN(1.781*AA6)+AA6-AA6^2/(2*FACT(2))+AA6^3/(3*FACT(3))-AA6^4/(4*FACT(4))+AA6^5/(5*FACT(5))</f>
        <v>6.00346461448718</v>
      </c>
      <c r="AB13" s="4" t="n">
        <f aca="false">-LN(1.781*AB6)+AB6-AB6^2/(2*FACT(2))+AB6^3/(3*FACT(3))-AB6^4/(4*FACT(4))+AB6^5/(5*FACT(5))</f>
        <v>6.03620966504013</v>
      </c>
      <c r="AC13" s="4" t="n">
        <f aca="false">-LN(1.781*AC6)+AC6-AC6^2/(2*FACT(2))+AC6^3/(3*FACT(3))-AC6^4/(4*FACT(4))+AC6^5/(5*FACT(5))</f>
        <v>6.06791638844084</v>
      </c>
      <c r="AD13" s="4" t="n">
        <f aca="false">-LN(1.781*AD6)+AD6-AD6^2/(2*FACT(2))+AD6^3/(3*FACT(3))-AD6^4/(4*FACT(4))+AD6^5/(5*FACT(5))</f>
        <v>6.12846446549833</v>
      </c>
      <c r="AE13" s="4" t="n">
        <f aca="false">-LN(1.781*AE6)+AE6-AE6^2/(2*FACT(2))+AE6^3/(3*FACT(3))-AE6^4/(4*FACT(4))+AE6^5/(5*FACT(5))</f>
        <v>6.23956117649485</v>
      </c>
      <c r="AF13" s="4" t="n">
        <f aca="false">-LN(1.781*AF6)+AF6-AF6^2/(2*FACT(2))+AF6^3/(3*FACT(3))-AF6^4/(4*FACT(4))+AF6^5/(5*FACT(5))</f>
        <v>6.29079967561644</v>
      </c>
      <c r="AG13" s="4" t="n">
        <f aca="false">-LN(1.781*AG6)+AG6-AG6^2/(2*FACT(2))+AG6^3/(3*FACT(3))-AG6^4/(4*FACT(4))+AG6^5/(5*FACT(5))</f>
        <v>6.31546689476945</v>
      </c>
      <c r="AH13" s="4" t="n">
        <f aca="false">-LN(1.781*AH6)+AH6-AH6^2/(2*FACT(2))+AH6^3/(3*FACT(3))-AH6^4/(4*FACT(4))+AH6^5/(5*FACT(5))</f>
        <v>6.33954026182259</v>
      </c>
      <c r="AI13" s="4" t="n">
        <f aca="false">-LN(1.781*AI6)+AI6-AI6^2/(2*FACT(2))+AI6^3/(3*FACT(3))-AI6^4/(4*FACT(4))+AI6^5/(5*FACT(5))</f>
        <v>6.38601520551492</v>
      </c>
      <c r="AJ13" s="4" t="n">
        <f aca="false">-LN(1.781*AJ6)+AJ6-AJ6^2/(2*FACT(2))+AJ6^3/(3*FACT(3))-AJ6^4/(4*FACT(4))+AJ6^5/(5*FACT(5))</f>
        <v>6.47294770416009</v>
      </c>
      <c r="AK13" s="4" t="n">
        <f aca="false">-LN(1.781*AK6)+AK6-AK6^2/(2*FACT(2))+AK6^3/(3*FACT(3))-AK6^4/(4*FACT(4))+AK6^5/(5*FACT(5))</f>
        <v>6.51373499122293</v>
      </c>
      <c r="AL13" s="4" t="n">
        <f aca="false">-LN(1.781*AL6)+AL6-AL6^2/(2*FACT(2))+AL6^3/(3*FACT(3))-AL6^4/(4*FACT(4))+AL6^5/(5*FACT(5))</f>
        <v>6.53352128538951</v>
      </c>
      <c r="AM13" s="4" t="n">
        <f aca="false">-LN(1.781*AM6)+AM6-AM6^2/(2*FACT(2))+AM6^3/(3*FACT(3))-AM6^4/(4*FACT(4))+AM6^5/(5*FACT(5))</f>
        <v>6.55292366618848</v>
      </c>
      <c r="AN13" s="4" t="n">
        <f aca="false">-LN(1.781*AN6)+AN6-AN6^2/(2*FACT(2))+AN6^3/(3*FACT(3))-AN6^4/(4*FACT(4))+AN6^5/(5*FACT(5))</f>
        <v>6.59063432872494</v>
      </c>
      <c r="AO13" s="4" t="n">
        <f aca="false">-LN(1.781*AO6)+AO6-AO6^2/(2*FACT(2))+AO6^3/(3*FACT(3))-AO6^4/(4*FACT(4))+AO6^5/(5*FACT(5))</f>
        <v>6.6620400983907</v>
      </c>
      <c r="AP13" s="4" t="n">
        <f aca="false">-LN(1.781*AP6)+AP6-AP6^2/(2*FACT(2))+AP6^3/(3*FACT(3))-AP6^4/(4*FACT(4))+AP6^5/(5*FACT(5))</f>
        <v>6.6959177121623</v>
      </c>
      <c r="AQ13" s="4" t="n">
        <f aca="false">-LN(1.781*AQ6)+AQ6-AQ6^2/(2*FACT(2))+AQ6^3/(3*FACT(3))-AQ6^4/(4*FACT(4))+AQ6^5/(5*FACT(5))</f>
        <v>6.71243563369795</v>
      </c>
      <c r="AR13" s="4" t="n">
        <f aca="false">-LN(1.781*AR6)+AR6-AR6^2/(2*FACT(2))+AR6^3/(3*FACT(3))-AR6^4/(4*FACT(4))+AR6^5/(5*FACT(5))</f>
        <v>6.72868514120267</v>
      </c>
      <c r="AS13" s="4" t="n">
        <f aca="false">-LN(1.781*AS6)+AS6-AS6^2/(2*FACT(2))+AS6^3/(3*FACT(3))-AS6^4/(4*FACT(4))+AS6^5/(5*FACT(5))</f>
        <v>6.76041284511828</v>
      </c>
      <c r="AT13" s="4" t="n">
        <f aca="false">-LN(1.781*AT6)+AT6-AT6^2/(2*FACT(2))+AT6^3/(3*FACT(3))-AT6^4/(4*FACT(4))+AT6^5/(5*FACT(5))</f>
        <v>6.82099918246321</v>
      </c>
      <c r="AU13" s="4" t="n">
        <f aca="false">-LN(1.781*AU6)+AU6-AU6^2/(2*FACT(2))+AU6^3/(3*FACT(3))-AU6^4/(4*FACT(4))+AU6^5/(5*FACT(5))</f>
        <v>6.84996921761964</v>
      </c>
      <c r="AV13" s="4" t="n">
        <f aca="false">-LN(1.781*AV6)+AV6-AV6^2/(2*FACT(2))+AV6^3/(3*FACT(3))-AV6^4/(4*FACT(4))+AV6^5/(5*FACT(5))</f>
        <v>6.86414547145352</v>
      </c>
      <c r="AW13" s="4" t="n">
        <f aca="false">-LN(1.781*AW6)+AW6-AW6^2/(2*FACT(2))+AW6^3/(3*FACT(3))-AW6^4/(4*FACT(4))+AW6^5/(5*FACT(5))</f>
        <v>6.87812356504645</v>
      </c>
      <c r="AX13" s="4" t="n">
        <f aca="false">-LN(1.781*AX6)+AX6-AX6^2/(2*FACT(2))+AX6^3/(3*FACT(3))-AX6^4/(4*FACT(4))+AX6^5/(5*FACT(5))</f>
        <v>6.90550690305757</v>
      </c>
      <c r="AY13" s="4" t="n">
        <f aca="false">-LN(1.781*AY6)+AY6-AY6^2/(2*FACT(2))+AY6^3/(3*FACT(3))-AY6^4/(4*FACT(4))+AY6^5/(5*FACT(5))</f>
        <v>6.95812176943346</v>
      </c>
      <c r="AZ13" s="4" t="n">
        <f aca="false">-LN(1.781*AZ6)+AZ6-AZ6^2/(2*FACT(2))+AZ6^3/(3*FACT(3))-AZ6^4/(4*FACT(4))+AZ6^5/(5*FACT(5))</f>
        <v>6.98342622623864</v>
      </c>
      <c r="BA13" s="4" t="n">
        <f aca="false">-LN(1.781*BA6)+BA6-BA6^2/(2*FACT(2))+BA6^3/(3*FACT(3))-BA6^4/(4*FACT(4))+BA6^5/(5*FACT(5))</f>
        <v>6.99584231785992</v>
      </c>
      <c r="BB13" s="4" t="n">
        <f aca="false">-LN(1.781*BB6)+BB6-BB6^2/(2*FACT(2))+BB6^3/(3*FACT(3))-BB6^4/(4*FACT(4))+BB6^5/(5*FACT(5))</f>
        <v>7.00810613884422</v>
      </c>
      <c r="BC13" s="4" t="n">
        <f aca="false">-LN(1.781*BC6)+BC6-BC6^2/(2*FACT(2))+BC6^3/(3*FACT(3))-BC6^4/(4*FACT(4))+BC6^5/(5*FACT(5))</f>
        <v>7.03219159512467</v>
      </c>
      <c r="BD13" s="4" t="n">
        <f aca="false">-LN(1.781*BD6)+BD6-BD6^2/(2*FACT(2))+BD6^3/(3*FACT(3))-BD6^4/(4*FACT(4))+BD6^5/(5*FACT(5))</f>
        <v>7.07868906932603</v>
      </c>
      <c r="BE13" s="4" t="n">
        <f aca="false">-LN(1.781*BE6)+BE6-BE6^2/(2*FACT(2))+BE6^3/(3*FACT(3))-BE6^4/(4*FACT(4))+BE6^5/(5*FACT(5))</f>
        <v>7.10115140575549</v>
      </c>
      <c r="BF13" s="4" t="n">
        <f aca="false">-LN(1.781*BF6)+BF6-BF6^2/(2*FACT(2))+BF6^3/(3*FACT(3))-BF6^4/(4*FACT(4))+BF6^5/(5*FACT(5))</f>
        <v>7.112196155608</v>
      </c>
      <c r="BG13" s="4" t="n">
        <f aca="false">-LN(1.781*BG6)+BG6-BG6^2/(2*FACT(2))+BG6^3/(3*FACT(3))-BG6^4/(4*FACT(4))+BG6^5/(5*FACT(5))</f>
        <v>7.12312025036607</v>
      </c>
      <c r="BH13" s="4" t="n">
        <f aca="false">-LN(1.781*BH6)+BH6-BH6^2/(2*FACT(2))+BH6^3/(3*FACT(3))-BH6^4/(4*FACT(4))+BH6^5/(5*FACT(5))</f>
        <v>7.14461682160622</v>
      </c>
      <c r="BI13" s="4" t="n">
        <f aca="false">-LN(1.781*BI6)+BI6-BI6^2/(2*FACT(2))+BI6^3/(3*FACT(3))-BI6^4/(4*FACT(4))+BI6^5/(5*FACT(5))</f>
        <v>7.18627142959089</v>
      </c>
      <c r="BJ13" s="4" t="n">
        <f aca="false">-LN(1.781*BJ6)+BJ6-BJ6^2/(2*FACT(2))+BJ6^3/(3*FACT(3))-BJ6^4/(4*FACT(4))</f>
        <v>7.20646563529642</v>
      </c>
    </row>
    <row r="14" customFormat="false" ht="12.75" hidden="false" customHeight="false" outlineLevel="0" collapsed="false">
      <c r="A14" s="1" t="s">
        <v>43</v>
      </c>
      <c r="B14" s="4"/>
      <c r="C14" s="4" t="n">
        <f aca="false">-LN(1.781*C7)+C7-C7^2/(2*FACT(2))+C7^3/(3*FACT(3))-C7^4/(4*FACT(4))</f>
        <v>4.90762624943899</v>
      </c>
      <c r="D14" s="4" t="n">
        <f aca="false">-LN(1.781*D7)+D7-D7^2/(2*FACT(2))+D7^3/(3*FACT(3))-D7^4/(4*FACT(4))</f>
        <v>5.59869334836045</v>
      </c>
      <c r="E14" s="4" t="n">
        <f aca="false">-LN(1.781*E7)+E7-E7^2/(2*FACT(2))+E7^3/(3*FACT(3))-E7^4/(4*FACT(4))</f>
        <v>6.00346461448718</v>
      </c>
      <c r="F14" s="4" t="n">
        <f aca="false">-LN(1.781*F7)+F7-F7^2/(2*FACT(2))+F7^3/(3*FACT(3))-F7^4/(4*FACT(4))</f>
        <v>6.29079967561644</v>
      </c>
      <c r="G14" s="4" t="n">
        <f aca="false">-LN(1.781*G7)+G7-G7^2/(2*FACT(2))+G7^3/(3*FACT(3))-G7^4/(4*FACT(4))</f>
        <v>6.51373499122293</v>
      </c>
      <c r="H14" s="4" t="n">
        <f aca="false">-LN(1.781*H7)+H7-H7^2/(2*FACT(2))+H7^3/(3*FACT(3))-H7^4/(4*FACT(4))</f>
        <v>6.6959177121623</v>
      </c>
      <c r="I14" s="4" t="n">
        <f aca="false">-LN(1.781*I7)+I7-I7^2/(2*FACT(2))+I7^3/(3*FACT(3))-I7^4/(4*FACT(4))</f>
        <v>6.84996921761964</v>
      </c>
      <c r="J14" s="4" t="n">
        <f aca="false">-LN(1.781*J7)+J7-J7^2/(2*FACT(2))+J7^3/(3*FACT(3))-J7^4/(4*FACT(4))</f>
        <v>6.98342622623864</v>
      </c>
      <c r="K14" s="4" t="n">
        <f aca="false">-LN(1.781*K7)+K7-K7^2/(2*FACT(2))+K7^3/(3*FACT(3))-K7^4/(4*FACT(4))</f>
        <v>7.10115140575549</v>
      </c>
      <c r="L14" s="1" t="s">
        <v>43</v>
      </c>
      <c r="M14" s="1"/>
      <c r="N14" s="1"/>
      <c r="O14" s="1"/>
      <c r="P14" s="1"/>
      <c r="Q14" s="4"/>
      <c r="R14" s="4"/>
      <c r="S14" s="4"/>
      <c r="T14" s="4"/>
      <c r="U14" s="4"/>
      <c r="V14" s="4" t="n">
        <f aca="false">-LN(1.781*V7)+V7-V7^2/(2*FACT(2))+V7^3/(3*FACT(3))-V7^4/(4*FACT(4))</f>
        <v>4.90762624943899</v>
      </c>
      <c r="W14" s="4" t="n">
        <f aca="false">-LN(1.781*W7)+W7-W7^2/(2*FACT(2))+W7^3/(3*FACT(3))-W7^4/(4*FACT(4))</f>
        <v>5.00255839363746</v>
      </c>
      <c r="X14" s="4" t="n">
        <f aca="false">-LN(1.781*X7)+X7-X7^2/(2*FACT(2))+X7^3/(3*FACT(3))-X7^4/(4*FACT(4))</f>
        <v>5.08925468629302</v>
      </c>
      <c r="Y14" s="4" t="n">
        <f aca="false">-LN(1.781*Y7)+Y7-Y7^2/(2*FACT(2))+Y7^3/(3*FACT(3))-Y7^4/(4*FACT(4))</f>
        <v>5.24291013316818</v>
      </c>
      <c r="Z14" s="4" t="n">
        <f aca="false">-LN(1.781*Z7)+Z7-Z7^2/(2*FACT(2))+Z7^3/(3*FACT(3))-Z7^4/(4*FACT(4))</f>
        <v>5.49356405984829</v>
      </c>
      <c r="AA14" s="4" t="n">
        <f aca="false">-LN(1.781*AA7)+AA7-AA7^2/(2*FACT(2))+AA7^3/(3*FACT(3))-AA7^4/(4*FACT(4))</f>
        <v>5.59869334836045</v>
      </c>
      <c r="AB14" s="4" t="n">
        <f aca="false">-LN(1.781*AB7)+AB7-AB7^2/(2*FACT(2))+AB7^3/(3*FACT(3))-AB7^4/(4*FACT(4))</f>
        <v>5.64738440699178</v>
      </c>
      <c r="AC14" s="4" t="n">
        <f aca="false">-LN(1.781*AC7)+AC7-AC7^2/(2*FACT(2))+AC7^3/(3*FACT(3))-AC7^4/(4*FACT(4))</f>
        <v>5.69381432241836</v>
      </c>
      <c r="AD14" s="4" t="n">
        <f aca="false">-LN(1.781*AD7)+AD7-AD7^2/(2*FACT(2))+AD7^3/(3*FACT(3))-AD7^4/(4*FACT(4))</f>
        <v>5.78066801426964</v>
      </c>
      <c r="AE14" s="4" t="n">
        <f aca="false">-LN(1.781*AE7)+AE7-AE7^2/(2*FACT(2))+AE7^3/(3*FACT(3))-AE7^4/(4*FACT(4))</f>
        <v>5.93457087802988</v>
      </c>
      <c r="AF14" s="4" t="n">
        <f aca="false">-LN(1.781*AF7)+AF7-AF7^2/(2*FACT(2))+AF7^3/(3*FACT(3))-AF7^4/(4*FACT(4))</f>
        <v>6.00346461448718</v>
      </c>
      <c r="AG14" s="4" t="n">
        <f aca="false">-LN(1.781*AG7)+AG7-AG7^2/(2*FACT(2))+AG7^3/(3*FACT(3))-AG7^4/(4*FACT(4))</f>
        <v>6.03620966504013</v>
      </c>
      <c r="AH14" s="4" t="n">
        <f aca="false">-LN(1.781*AH7)+AH7-AH7^2/(2*FACT(2))+AH7^3/(3*FACT(3))-AH7^4/(4*FACT(4))</f>
        <v>6.06791638844084</v>
      </c>
      <c r="AI14" s="4" t="n">
        <f aca="false">-LN(1.781*AI7)+AI7-AI7^2/(2*FACT(2))+AI7^3/(3*FACT(3))-AI7^4/(4*FACT(4))</f>
        <v>6.12846446549833</v>
      </c>
      <c r="AJ14" s="4" t="n">
        <f aca="false">-LN(1.781*AJ7)+AJ7-AJ7^2/(2*FACT(2))+AJ7^3/(3*FACT(3))-AJ7^4/(4*FACT(4))</f>
        <v>6.23956117649485</v>
      </c>
      <c r="AK14" s="4" t="n">
        <f aca="false">-LN(1.781*AK7)+AK7-AK7^2/(2*FACT(2))+AK7^3/(3*FACT(3))-AK7^4/(4*FACT(4))</f>
        <v>6.29079967561644</v>
      </c>
      <c r="AL14" s="4" t="n">
        <f aca="false">-LN(1.781*AL7)+AL7-AL7^2/(2*FACT(2))+AL7^3/(3*FACT(3))-AL7^4/(4*FACT(4))</f>
        <v>6.31546689476945</v>
      </c>
      <c r="AM14" s="4" t="n">
        <f aca="false">-LN(1.781*AM7)+AM7-AM7^2/(2*FACT(2))+AM7^3/(3*FACT(3))-AM7^4/(4*FACT(4))</f>
        <v>6.33954026182259</v>
      </c>
      <c r="AN14" s="4" t="n">
        <f aca="false">-LN(1.781*AN7)+AN7-AN7^2/(2*FACT(2))+AN7^3/(3*FACT(3))-AN7^4/(4*FACT(4))</f>
        <v>6.38601520551492</v>
      </c>
      <c r="AO14" s="4" t="n">
        <f aca="false">-LN(1.781*AO7)+AO7-AO7^2/(2*FACT(2))+AO7^3/(3*FACT(3))-AO7^4/(4*FACT(4))</f>
        <v>6.47294770416009</v>
      </c>
      <c r="AP14" s="4" t="n">
        <f aca="false">-LN(1.781*AP7)+AP7-AP7^2/(2*FACT(2))+AP7^3/(3*FACT(3))-AP7^4/(4*FACT(4))</f>
        <v>6.51373499122293</v>
      </c>
      <c r="AQ14" s="4" t="n">
        <f aca="false">-LN(1.781*AQ7)+AQ7-AQ7^2/(2*FACT(2))+AQ7^3/(3*FACT(3))-AQ7^4/(4*FACT(4))</f>
        <v>6.53352128538951</v>
      </c>
      <c r="AR14" s="4" t="n">
        <f aca="false">-LN(1.781*AR7)+AR7-AR7^2/(2*FACT(2))+AR7^3/(3*FACT(3))-AR7^4/(4*FACT(4))</f>
        <v>6.55292366618848</v>
      </c>
      <c r="AS14" s="4" t="n">
        <f aca="false">-LN(1.781*AS7)+AS7-AS7^2/(2*FACT(2))+AS7^3/(3*FACT(3))-AS7^4/(4*FACT(4))</f>
        <v>6.59063432872494</v>
      </c>
      <c r="AT14" s="4" t="n">
        <f aca="false">-LN(1.781*AT7)+AT7-AT7^2/(2*FACT(2))+AT7^3/(3*FACT(3))-AT7^4/(4*FACT(4))</f>
        <v>6.6620400983907</v>
      </c>
      <c r="AU14" s="4" t="n">
        <f aca="false">-LN(1.781*AU7)+AU7-AU7^2/(2*FACT(2))+AU7^3/(3*FACT(3))-AU7^4/(4*FACT(4))</f>
        <v>6.6959177121623</v>
      </c>
      <c r="AV14" s="4" t="n">
        <f aca="false">-LN(1.781*AV7)+AV7-AV7^2/(2*FACT(2))+AV7^3/(3*FACT(3))-AV7^4/(4*FACT(4))</f>
        <v>6.71243563369795</v>
      </c>
      <c r="AW14" s="4" t="n">
        <f aca="false">-LN(1.781*AW7)+AW7-AW7^2/(2*FACT(2))+AW7^3/(3*FACT(3))-AW7^4/(4*FACT(4))</f>
        <v>6.72868514120267</v>
      </c>
      <c r="AX14" s="4" t="n">
        <f aca="false">-LN(1.781*AX7)+AX7-AX7^2/(2*FACT(2))+AX7^3/(3*FACT(3))-AX7^4/(4*FACT(4))</f>
        <v>6.76041284511828</v>
      </c>
      <c r="AY14" s="4" t="n">
        <f aca="false">-LN(1.781*AY7)+AY7-AY7^2/(2*FACT(2))+AY7^3/(3*FACT(3))-AY7^4/(4*FACT(4))</f>
        <v>6.82099918246321</v>
      </c>
      <c r="AZ14" s="4" t="n">
        <f aca="false">-LN(1.781*AZ7)+AZ7-AZ7^2/(2*FACT(2))+AZ7^3/(3*FACT(3))-AZ7^4/(4*FACT(4))</f>
        <v>6.84996921761964</v>
      </c>
      <c r="BA14" s="4" t="n">
        <f aca="false">-LN(1.781*BA7)+BA7-BA7^2/(2*FACT(2))+BA7^3/(3*FACT(3))-BA7^4/(4*FACT(4))</f>
        <v>6.86414547145352</v>
      </c>
      <c r="BB14" s="4" t="n">
        <f aca="false">-LN(1.781*BB7)+BB7-BB7^2/(2*FACT(2))+BB7^3/(3*FACT(3))-BB7^4/(4*FACT(4))</f>
        <v>6.87812356504645</v>
      </c>
      <c r="BC14" s="4" t="n">
        <f aca="false">-LN(1.781*BC7)+BC7-BC7^2/(2*FACT(2))+BC7^3/(3*FACT(3))-BC7^4/(4*FACT(4))</f>
        <v>6.90550690305757</v>
      </c>
      <c r="BD14" s="4" t="n">
        <f aca="false">-LN(1.781*BD7)+BD7-BD7^2/(2*FACT(2))+BD7^3/(3*FACT(3))-BD7^4/(4*FACT(4))</f>
        <v>6.95812176943346</v>
      </c>
      <c r="BE14" s="4" t="n">
        <f aca="false">-LN(1.781*BE7)+BE7-BE7^2/(2*FACT(2))+BE7^3/(3*FACT(3))-BE7^4/(4*FACT(4))</f>
        <v>6.98342622623864</v>
      </c>
      <c r="BF14" s="4" t="n">
        <f aca="false">-LN(1.781*BF7)+BF7-BF7^2/(2*FACT(2))+BF7^3/(3*FACT(3))-BF7^4/(4*FACT(4))</f>
        <v>6.99584231785992</v>
      </c>
      <c r="BG14" s="4" t="n">
        <f aca="false">-LN(1.781*BG7)+BG7-BG7^2/(2*FACT(2))+BG7^3/(3*FACT(3))-BG7^4/(4*FACT(4))</f>
        <v>7.00810613884422</v>
      </c>
      <c r="BH14" s="4" t="n">
        <f aca="false">-LN(1.781*BH7)+BH7-BH7^2/(2*FACT(2))+BH7^3/(3*FACT(3))-BH7^4/(4*FACT(4))</f>
        <v>7.03219159512467</v>
      </c>
      <c r="BI14" s="4" t="n">
        <f aca="false">-LN(1.781*BI7)+BI7-BI7^2/(2*FACT(2))+BI7^3/(3*FACT(3))-BI7^4/(4*FACT(4))</f>
        <v>7.07868906932603</v>
      </c>
      <c r="BJ14" s="4" t="n">
        <f aca="false">-LN(1.781*BJ7)+BJ7-BJ7^2/(2*FACT(2))+BJ7^3/(3*FACT(3))-BJ7^4/(4*FACT(4))</f>
        <v>7.10115140575549</v>
      </c>
    </row>
    <row r="15" customFormat="false" ht="12.75" hidden="false" customHeight="false" outlineLevel="0" collapsed="false">
      <c r="A15" s="1" t="s">
        <v>44</v>
      </c>
      <c r="B15" s="4"/>
      <c r="C15" s="4"/>
      <c r="D15" s="4" t="n">
        <f aca="false">-LN(1.781*D8)+D8-D8^2/(2*FACT(2))+D8^3/(3*FACT(3))-D8^4/(4*FACT(4))</f>
        <v>4.90762624943899</v>
      </c>
      <c r="E15" s="4" t="n">
        <f aca="false">-LN(1.781*E8)+E8-E8^2/(2*FACT(2))+E8^3/(3*FACT(3))-E8^4/(4*FACT(4))</f>
        <v>5.59869334836045</v>
      </c>
      <c r="F15" s="4" t="n">
        <f aca="false">-LN(1.781*F8)+F8-F8^2/(2*FACT(2))+F8^3/(3*FACT(3))-F8^4/(4*FACT(4))</f>
        <v>6.00346461448718</v>
      </c>
      <c r="G15" s="4" t="n">
        <f aca="false">-LN(1.781*G8)+G8-G8^2/(2*FACT(2))+G8^3/(3*FACT(3))-G8^4/(4*FACT(4))</f>
        <v>6.29079967561644</v>
      </c>
      <c r="H15" s="4" t="n">
        <f aca="false">-LN(1.781*H8)+H8-H8^2/(2*FACT(2))+H8^3/(3*FACT(3))-H8^4/(4*FACT(4))</f>
        <v>6.51373499122293</v>
      </c>
      <c r="I15" s="4" t="n">
        <f aca="false">-LN(1.781*I8)+I8-I8^2/(2*FACT(2))+I8^3/(3*FACT(3))-I8^4/(4*FACT(4))</f>
        <v>6.6959177121623</v>
      </c>
      <c r="J15" s="4" t="n">
        <f aca="false">-LN(1.781*J8)+J8-J8^2/(2*FACT(2))+J8^3/(3*FACT(3))-J8^4/(4*FACT(4))</f>
        <v>6.84996921761964</v>
      </c>
      <c r="K15" s="4" t="n">
        <f aca="false">-LN(1.781*K8)+K8-K8^2/(2*FACT(2))+K8^3/(3*FACT(3))-K8^4/(4*FACT(4))</f>
        <v>6.98342622623864</v>
      </c>
      <c r="L15" s="1" t="s">
        <v>44</v>
      </c>
      <c r="M15" s="1"/>
      <c r="N15" s="1"/>
      <c r="O15" s="1"/>
      <c r="P15" s="1"/>
      <c r="Q15" s="4"/>
      <c r="R15" s="4"/>
      <c r="S15" s="4"/>
      <c r="T15" s="4"/>
      <c r="U15" s="4"/>
      <c r="V15" s="4"/>
      <c r="W15" s="4"/>
      <c r="X15" s="4"/>
      <c r="Y15" s="4"/>
      <c r="Z15" s="4"/>
      <c r="AA15" s="4" t="n">
        <f aca="false">-LN(1.781*AA8)+AA8-AA8^2/(2*FACT(2))+AA8^3/(3*FACT(3))-AA8^4/(4*FACT(4))</f>
        <v>4.90762624943899</v>
      </c>
      <c r="AB15" s="4" t="n">
        <f aca="false">-LN(1.781*AB8)+AB8-AB8^2/(2*FACT(2))+AB8^3/(3*FACT(3))-AB8^4/(4*FACT(4))</f>
        <v>5.00255839363746</v>
      </c>
      <c r="AC15" s="4" t="n">
        <f aca="false">-LN(1.781*AC8)+AC8-AC8^2/(2*FACT(2))+AC8^3/(3*FACT(3))-AC8^4/(4*FACT(4))</f>
        <v>5.08925468629302</v>
      </c>
      <c r="AD15" s="4" t="n">
        <f aca="false">-LN(1.781*AD8)+AD8-AD8^2/(2*FACT(2))+AD8^3/(3*FACT(3))-AD8^4/(4*FACT(4))</f>
        <v>5.24291013316818</v>
      </c>
      <c r="AE15" s="4" t="n">
        <f aca="false">-LN(1.781*AE8)+AE8-AE8^2/(2*FACT(2))+AE8^3/(3*FACT(3))-AE8^4/(4*FACT(4))</f>
        <v>5.49356405984829</v>
      </c>
      <c r="AF15" s="4" t="n">
        <f aca="false">-LN(1.781*AF8)+AF8-AF8^2/(2*FACT(2))+AF8^3/(3*FACT(3))-AF8^4/(4*FACT(4))</f>
        <v>5.59869334836045</v>
      </c>
      <c r="AG15" s="4" t="n">
        <f aca="false">-LN(1.781*AG8)+AG8-AG8^2/(2*FACT(2))+AG8^3/(3*FACT(3))-AG8^4/(4*FACT(4))</f>
        <v>5.64738440699178</v>
      </c>
      <c r="AH15" s="4" t="n">
        <f aca="false">-LN(1.781*AH8)+AH8-AH8^2/(2*FACT(2))+AH8^3/(3*FACT(3))-AH8^4/(4*FACT(4))</f>
        <v>5.69381432241836</v>
      </c>
      <c r="AI15" s="4" t="n">
        <f aca="false">-LN(1.781*AI8)+AI8-AI8^2/(2*FACT(2))+AI8^3/(3*FACT(3))-AI8^4/(4*FACT(4))</f>
        <v>5.78066801426964</v>
      </c>
      <c r="AJ15" s="4" t="n">
        <f aca="false">-LN(1.781*AJ8)+AJ8-AJ8^2/(2*FACT(2))+AJ8^3/(3*FACT(3))-AJ8^4/(4*FACT(4))</f>
        <v>5.93457087802988</v>
      </c>
      <c r="AK15" s="4" t="n">
        <f aca="false">-LN(1.781*AK8)+AK8-AK8^2/(2*FACT(2))+AK8^3/(3*FACT(3))-AK8^4/(4*FACT(4))</f>
        <v>6.00346461448718</v>
      </c>
      <c r="AL15" s="4" t="n">
        <f aca="false">-LN(1.781*AL8)+AL8-AL8^2/(2*FACT(2))+AL8^3/(3*FACT(3))-AL8^4/(4*FACT(4))</f>
        <v>6.03620966504013</v>
      </c>
      <c r="AM15" s="4" t="n">
        <f aca="false">-LN(1.781*AM8)+AM8-AM8^2/(2*FACT(2))+AM8^3/(3*FACT(3))-AM8^4/(4*FACT(4))</f>
        <v>6.06791638844084</v>
      </c>
      <c r="AN15" s="4" t="n">
        <f aca="false">-LN(1.781*AN8)+AN8-AN8^2/(2*FACT(2))+AN8^3/(3*FACT(3))-AN8^4/(4*FACT(4))</f>
        <v>6.12846446549833</v>
      </c>
      <c r="AO15" s="4" t="n">
        <f aca="false">-LN(1.781*AO8)+AO8-AO8^2/(2*FACT(2))+AO8^3/(3*FACT(3))-AO8^4/(4*FACT(4))</f>
        <v>6.23956117649485</v>
      </c>
      <c r="AP15" s="4" t="n">
        <f aca="false">-LN(1.781*AP8)+AP8-AP8^2/(2*FACT(2))+AP8^3/(3*FACT(3))-AP8^4/(4*FACT(4))</f>
        <v>6.29079967561644</v>
      </c>
      <c r="AQ15" s="4" t="n">
        <f aca="false">-LN(1.781*AQ8)+AQ8-AQ8^2/(2*FACT(2))+AQ8^3/(3*FACT(3))-AQ8^4/(4*FACT(4))</f>
        <v>6.31546689476945</v>
      </c>
      <c r="AR15" s="4" t="n">
        <f aca="false">-LN(1.781*AR8)+AR8-AR8^2/(2*FACT(2))+AR8^3/(3*FACT(3))-AR8^4/(4*FACT(4))</f>
        <v>6.33954026182259</v>
      </c>
      <c r="AS15" s="4" t="n">
        <f aca="false">-LN(1.781*AS8)+AS8-AS8^2/(2*FACT(2))+AS8^3/(3*FACT(3))-AS8^4/(4*FACT(4))</f>
        <v>6.38601520551492</v>
      </c>
      <c r="AT15" s="4" t="n">
        <f aca="false">-LN(1.781*AT8)+AT8-AT8^2/(2*FACT(2))+AT8^3/(3*FACT(3))-AT8^4/(4*FACT(4))</f>
        <v>6.47294770416009</v>
      </c>
      <c r="AU15" s="4" t="n">
        <f aca="false">-LN(1.781*AU8)+AU8-AU8^2/(2*FACT(2))+AU8^3/(3*FACT(3))-AU8^4/(4*FACT(4))</f>
        <v>6.51373499122293</v>
      </c>
      <c r="AV15" s="4" t="n">
        <f aca="false">-LN(1.781*AV8)+AV8-AV8^2/(2*FACT(2))+AV8^3/(3*FACT(3))-AV8^4/(4*FACT(4))</f>
        <v>6.53352128538951</v>
      </c>
      <c r="AW15" s="4" t="n">
        <f aca="false">-LN(1.781*AW8)+AW8-AW8^2/(2*FACT(2))+AW8^3/(3*FACT(3))-AW8^4/(4*FACT(4))</f>
        <v>6.55292366618848</v>
      </c>
      <c r="AX15" s="4" t="n">
        <f aca="false">-LN(1.781*AX8)+AX8-AX8^2/(2*FACT(2))+AX8^3/(3*FACT(3))-AX8^4/(4*FACT(4))</f>
        <v>6.59063432872494</v>
      </c>
      <c r="AY15" s="4" t="n">
        <f aca="false">-LN(1.781*AY8)+AY8-AY8^2/(2*FACT(2))+AY8^3/(3*FACT(3))-AY8^4/(4*FACT(4))</f>
        <v>6.6620400983907</v>
      </c>
      <c r="AZ15" s="4" t="n">
        <f aca="false">-LN(1.781*AZ8)+AZ8-AZ8^2/(2*FACT(2))+AZ8^3/(3*FACT(3))-AZ8^4/(4*FACT(4))</f>
        <v>6.6959177121623</v>
      </c>
      <c r="BA15" s="4" t="n">
        <f aca="false">-LN(1.781*BA8)+BA8-BA8^2/(2*FACT(2))+BA8^3/(3*FACT(3))-BA8^4/(4*FACT(4))</f>
        <v>6.71243563369795</v>
      </c>
      <c r="BB15" s="4" t="n">
        <f aca="false">-LN(1.781*BB8)+BB8-BB8^2/(2*FACT(2))+BB8^3/(3*FACT(3))-BB8^4/(4*FACT(4))</f>
        <v>6.72868514120267</v>
      </c>
      <c r="BC15" s="4" t="n">
        <f aca="false">-LN(1.781*BC8)+BC8-BC8^2/(2*FACT(2))+BC8^3/(3*FACT(3))-BC8^4/(4*FACT(4))</f>
        <v>6.76041284511828</v>
      </c>
      <c r="BD15" s="4" t="n">
        <f aca="false">-LN(1.781*BD8)+BD8-BD8^2/(2*FACT(2))+BD8^3/(3*FACT(3))-BD8^4/(4*FACT(4))</f>
        <v>6.82099918246321</v>
      </c>
      <c r="BE15" s="4" t="n">
        <f aca="false">-LN(1.781*BE8)+BE8-BE8^2/(2*FACT(2))+BE8^3/(3*FACT(3))-BE8^4/(4*FACT(4))</f>
        <v>6.84996921761964</v>
      </c>
      <c r="BF15" s="4" t="n">
        <f aca="false">-LN(1.781*BF8)+BF8-BF8^2/(2*FACT(2))+BF8^3/(3*FACT(3))-BF8^4/(4*FACT(4))</f>
        <v>6.86414547145352</v>
      </c>
      <c r="BG15" s="4" t="n">
        <f aca="false">-LN(1.781*BG8)+BG8-BG8^2/(2*FACT(2))+BG8^3/(3*FACT(3))-BG8^4/(4*FACT(4))</f>
        <v>6.87812356504645</v>
      </c>
      <c r="BH15" s="4" t="n">
        <f aca="false">-LN(1.781*BH8)+BH8-BH8^2/(2*FACT(2))+BH8^3/(3*FACT(3))-BH8^4/(4*FACT(4))</f>
        <v>6.90550690305757</v>
      </c>
      <c r="BI15" s="4" t="n">
        <f aca="false">-LN(1.781*BI8)+BI8-BI8^2/(2*FACT(2))+BI8^3/(3*FACT(3))-BI8^4/(4*FACT(4))</f>
        <v>6.95812176943346</v>
      </c>
      <c r="BJ15" s="4" t="n">
        <f aca="false">-LN(1.781*BJ8)+BJ8-BJ8^2/(2*FACT(2))+BJ8^3/(3*FACT(3))-BJ8^4/(4*FACT(4))</f>
        <v>6.98342622623864</v>
      </c>
    </row>
    <row r="16" customFormat="false" ht="12.75" hidden="false" customHeight="false" outlineLevel="0" collapsed="false">
      <c r="A16" s="1" t="s">
        <v>45</v>
      </c>
      <c r="B16" s="4"/>
      <c r="C16" s="4"/>
      <c r="D16" s="4"/>
      <c r="E16" s="4" t="n">
        <f aca="false">-LN(1.781*E9)+E9-E9^2/(2*FACT(2))+E9^3/(3*FACT(3))-E9^4/(4*FACT(4))</f>
        <v>4.90762624943899</v>
      </c>
      <c r="F16" s="4" t="n">
        <f aca="false">-LN(1.781*F9)+F9-F9^2/(2*FACT(2))+F9^3/(3*FACT(3))-F9^4/(4*FACT(4))</f>
        <v>5.59869334836045</v>
      </c>
      <c r="G16" s="4" t="n">
        <f aca="false">-LN(1.781*G9)+G9-G9^2/(2*FACT(2))+G9^3/(3*FACT(3))-G9^4/(4*FACT(4))</f>
        <v>6.00346461448718</v>
      </c>
      <c r="H16" s="4" t="n">
        <f aca="false">-LN(1.781*H9)+H9-H9^2/(2*FACT(2))+H9^3/(3*FACT(3))-H9^4/(4*FACT(4))</f>
        <v>6.29079967561644</v>
      </c>
      <c r="I16" s="4" t="n">
        <f aca="false">-LN(1.781*I9)+I9-I9^2/(2*FACT(2))+I9^3/(3*FACT(3))-I9^4/(4*FACT(4))</f>
        <v>6.51373499122293</v>
      </c>
      <c r="J16" s="4" t="n">
        <f aca="false">-LN(1.781*J9)+J9-J9^2/(2*FACT(2))+J9^3/(3*FACT(3))-J9^4/(4*FACT(4))</f>
        <v>6.6959177121623</v>
      </c>
      <c r="K16" s="4" t="n">
        <f aca="false">-LN(1.781*K9)+K9-K9^2/(2*FACT(2))+K9^3/(3*FACT(3))-K9^4/(4*FACT(4))</f>
        <v>6.84996921761964</v>
      </c>
      <c r="L16" s="1" t="s">
        <v>45</v>
      </c>
      <c r="M16" s="1"/>
      <c r="N16" s="1"/>
      <c r="O16" s="1"/>
      <c r="P16" s="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 t="n">
        <f aca="false">-LN(1.781*AF9)+AF9-AF9^2/(2*FACT(2))+AF9^3/(3*FACT(3))-AF9^4/(4*FACT(4))</f>
        <v>4.90762624943899</v>
      </c>
      <c r="AG16" s="4" t="n">
        <f aca="false">-LN(1.781*AG9)+AG9-AG9^2/(2*FACT(2))+AG9^3/(3*FACT(3))-AG9^4/(4*FACT(4))</f>
        <v>5.00255839363746</v>
      </c>
      <c r="AH16" s="4" t="n">
        <f aca="false">-LN(1.781*AH9)+AH9-AH9^2/(2*FACT(2))+AH9^3/(3*FACT(3))-AH9^4/(4*FACT(4))</f>
        <v>5.08925468629302</v>
      </c>
      <c r="AI16" s="4" t="n">
        <f aca="false">-LN(1.781*AI9)+AI9-AI9^2/(2*FACT(2))+AI9^3/(3*FACT(3))-AI9^4/(4*FACT(4))</f>
        <v>5.24291013316818</v>
      </c>
      <c r="AJ16" s="4" t="n">
        <f aca="false">-LN(1.781*AJ9)+AJ9-AJ9^2/(2*FACT(2))+AJ9^3/(3*FACT(3))-AJ9^4/(4*FACT(4))</f>
        <v>5.49356405984829</v>
      </c>
      <c r="AK16" s="4" t="n">
        <f aca="false">-LN(1.781*AK9)+AK9-AK9^2/(2*FACT(2))+AK9^3/(3*FACT(3))-AK9^4/(4*FACT(4))</f>
        <v>5.59869334836045</v>
      </c>
      <c r="AL16" s="4" t="n">
        <f aca="false">-LN(1.781*AL9)+AL9-AL9^2/(2*FACT(2))+AL9^3/(3*FACT(3))-AL9^4/(4*FACT(4))</f>
        <v>5.64738440699178</v>
      </c>
      <c r="AM16" s="4" t="n">
        <f aca="false">-LN(1.781*AM9)+AM9-AM9^2/(2*FACT(2))+AM9^3/(3*FACT(3))-AM9^4/(4*FACT(4))</f>
        <v>5.69381432241836</v>
      </c>
      <c r="AN16" s="4" t="n">
        <f aca="false">-LN(1.781*AN9)+AN9-AN9^2/(2*FACT(2))+AN9^3/(3*FACT(3))-AN9^4/(4*FACT(4))</f>
        <v>5.78066801426964</v>
      </c>
      <c r="AO16" s="4" t="n">
        <f aca="false">-LN(1.781*AO9)+AO9-AO9^2/(2*FACT(2))+AO9^3/(3*FACT(3))-AO9^4/(4*FACT(4))</f>
        <v>5.93457087802988</v>
      </c>
      <c r="AP16" s="4" t="n">
        <f aca="false">-LN(1.781*AP9)+AP9-AP9^2/(2*FACT(2))+AP9^3/(3*FACT(3))-AP9^4/(4*FACT(4))</f>
        <v>6.00346461448718</v>
      </c>
      <c r="AQ16" s="4" t="n">
        <f aca="false">-LN(1.781*AQ9)+AQ9-AQ9^2/(2*FACT(2))+AQ9^3/(3*FACT(3))-AQ9^4/(4*FACT(4))</f>
        <v>6.03620966504013</v>
      </c>
      <c r="AR16" s="4" t="n">
        <f aca="false">-LN(1.781*AR9)+AR9-AR9^2/(2*FACT(2))+AR9^3/(3*FACT(3))-AR9^4/(4*FACT(4))</f>
        <v>6.06791638844084</v>
      </c>
      <c r="AS16" s="4" t="n">
        <f aca="false">-LN(1.781*AS9)+AS9-AS9^2/(2*FACT(2))+AS9^3/(3*FACT(3))-AS9^4/(4*FACT(4))</f>
        <v>6.12846446549833</v>
      </c>
      <c r="AT16" s="4" t="n">
        <f aca="false">-LN(1.781*AT9)+AT9-AT9^2/(2*FACT(2))+AT9^3/(3*FACT(3))-AT9^4/(4*FACT(4))</f>
        <v>6.23956117649485</v>
      </c>
      <c r="AU16" s="4" t="n">
        <f aca="false">-LN(1.781*AU9)+AU9-AU9^2/(2*FACT(2))+AU9^3/(3*FACT(3))-AU9^4/(4*FACT(4))</f>
        <v>6.29079967561644</v>
      </c>
      <c r="AV16" s="4" t="n">
        <f aca="false">-LN(1.781*AV9)+AV9-AV9^2/(2*FACT(2))+AV9^3/(3*FACT(3))-AV9^4/(4*FACT(4))</f>
        <v>6.31546689476945</v>
      </c>
      <c r="AW16" s="4" t="n">
        <f aca="false">-LN(1.781*AW9)+AW9-AW9^2/(2*FACT(2))+AW9^3/(3*FACT(3))-AW9^4/(4*FACT(4))</f>
        <v>6.33954026182259</v>
      </c>
      <c r="AX16" s="4" t="n">
        <f aca="false">-LN(1.781*AX9)+AX9-AX9^2/(2*FACT(2))+AX9^3/(3*FACT(3))-AX9^4/(4*FACT(4))</f>
        <v>6.38601520551492</v>
      </c>
      <c r="AY16" s="4" t="n">
        <f aca="false">-LN(1.781*AY9)+AY9-AY9^2/(2*FACT(2))+AY9^3/(3*FACT(3))-AY9^4/(4*FACT(4))</f>
        <v>6.47294770416009</v>
      </c>
      <c r="AZ16" s="4" t="n">
        <f aca="false">-LN(1.781*AZ9)+AZ9-AZ9^2/(2*FACT(2))+AZ9^3/(3*FACT(3))-AZ9^4/(4*FACT(4))</f>
        <v>6.51373499122293</v>
      </c>
      <c r="BA16" s="4" t="n">
        <f aca="false">-LN(1.781*BA9)+BA9-BA9^2/(2*FACT(2))+BA9^3/(3*FACT(3))-BA9^4/(4*FACT(4))</f>
        <v>6.53352128538951</v>
      </c>
      <c r="BB16" s="4" t="n">
        <f aca="false">-LN(1.781*BB9)+BB9-BB9^2/(2*FACT(2))+BB9^3/(3*FACT(3))-BB9^4/(4*FACT(4))</f>
        <v>6.55292366618848</v>
      </c>
      <c r="BC16" s="4" t="n">
        <f aca="false">-LN(1.781*BC9)+BC9-BC9^2/(2*FACT(2))+BC9^3/(3*FACT(3))-BC9^4/(4*FACT(4))</f>
        <v>6.59063432872494</v>
      </c>
      <c r="BD16" s="4" t="n">
        <f aca="false">-LN(1.781*BD9)+BD9-BD9^2/(2*FACT(2))+BD9^3/(3*FACT(3))-BD9^4/(4*FACT(4))</f>
        <v>6.6620400983907</v>
      </c>
      <c r="BE16" s="4" t="n">
        <f aca="false">-LN(1.781*BE9)+BE9-BE9^2/(2*FACT(2))+BE9^3/(3*FACT(3))-BE9^4/(4*FACT(4))</f>
        <v>6.6959177121623</v>
      </c>
      <c r="BF16" s="4" t="n">
        <f aca="false">-LN(1.781*BF9)+BF9-BF9^2/(2*FACT(2))+BF9^3/(3*FACT(3))-BF9^4/(4*FACT(4))</f>
        <v>6.71243563369795</v>
      </c>
      <c r="BG16" s="4" t="n">
        <f aca="false">-LN(1.781*BG9)+BG9-BG9^2/(2*FACT(2))+BG9^3/(3*FACT(3))-BG9^4/(4*FACT(4))</f>
        <v>6.72868514120267</v>
      </c>
      <c r="BH16" s="4" t="n">
        <f aca="false">-LN(1.781*BH9)+BH9-BH9^2/(2*FACT(2))+BH9^3/(3*FACT(3))-BH9^4/(4*FACT(4))</f>
        <v>6.76041284511828</v>
      </c>
      <c r="BI16" s="4" t="n">
        <f aca="false">-LN(1.781*BI9)+BI9-BI9^2/(2*FACT(2))+BI9^3/(3*FACT(3))-BI9^4/(4*FACT(4))</f>
        <v>6.82099918246321</v>
      </c>
      <c r="BJ16" s="4" t="n">
        <f aca="false">-LN(1.781*BJ9)+BJ9-BJ9^2/(2*FACT(2))+BJ9^3/(3*FACT(3))-BJ9^4/(4*FACT(4))</f>
        <v>6.84996921761964</v>
      </c>
    </row>
    <row r="17" customFormat="false" ht="12.75" hidden="false" customHeight="false" outlineLevel="0" collapsed="false">
      <c r="A17" s="1" t="s">
        <v>46</v>
      </c>
      <c r="B17" s="4"/>
      <c r="C17" s="4"/>
      <c r="D17" s="4"/>
      <c r="E17" s="4"/>
      <c r="F17" s="4" t="n">
        <f aca="false">-LN(1.781*F10)+F10-F10^2/(2*FACT(2))+F10^3/(3*FACT(3))-F10^4/(4*FACT(4))</f>
        <v>4.90762624943899</v>
      </c>
      <c r="G17" s="4" t="n">
        <f aca="false">-LN(1.781*G10)+G10-G10^2/(2*FACT(2))+G10^3/(3*FACT(3))-G10^4/(4*FACT(4))</f>
        <v>5.59869334836045</v>
      </c>
      <c r="H17" s="4" t="n">
        <f aca="false">-LN(1.781*H10)+H10-H10^2/(2*FACT(2))+H10^3/(3*FACT(3))-H10^4/(4*FACT(4))</f>
        <v>6.00346461448718</v>
      </c>
      <c r="I17" s="4" t="n">
        <f aca="false">-LN(1.781*I10)+I10-I10^2/(2*FACT(2))+I10^3/(3*FACT(3))-I10^4/(4*FACT(4))</f>
        <v>6.29079967561644</v>
      </c>
      <c r="J17" s="4" t="n">
        <f aca="false">-LN(1.781*J10)+J10-J10^2/(2*FACT(2))+J10^3/(3*FACT(3))-J10^4/(4*FACT(4))</f>
        <v>6.51373499122293</v>
      </c>
      <c r="K17" s="4" t="n">
        <f aca="false">-LN(1.781*K10)+K10-K10^2/(2*FACT(2))+K10^3/(3*FACT(3))-K10^4/(4*FACT(4))</f>
        <v>6.6959177121623</v>
      </c>
      <c r="L17" s="1" t="s">
        <v>46</v>
      </c>
      <c r="M17" s="1"/>
      <c r="N17" s="1"/>
      <c r="O17" s="1"/>
      <c r="P17" s="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 t="n">
        <f aca="false">-LN(1.781*AK10)+AK10-AK10^2/(2*FACT(2))+AK10^3/(3*FACT(3))-AK10^4/(4*FACT(4))</f>
        <v>4.90762624943899</v>
      </c>
      <c r="AL17" s="4" t="n">
        <f aca="false">-LN(1.781*AL10)+AL10-AL10^2/(2*FACT(2))+AL10^3/(3*FACT(3))-AL10^4/(4*FACT(4))</f>
        <v>5.00255839363746</v>
      </c>
      <c r="AM17" s="4" t="n">
        <f aca="false">-LN(1.781*AM10)+AM10-AM10^2/(2*FACT(2))+AM10^3/(3*FACT(3))-AM10^4/(4*FACT(4))</f>
        <v>5.08925468629302</v>
      </c>
      <c r="AN17" s="4" t="n">
        <f aca="false">-LN(1.781*AN10)+AN10-AN10^2/(2*FACT(2))+AN10^3/(3*FACT(3))-AN10^4/(4*FACT(4))</f>
        <v>5.24291013316818</v>
      </c>
      <c r="AO17" s="4" t="n">
        <f aca="false">-LN(1.781*AO10)+AO10-AO10^2/(2*FACT(2))+AO10^3/(3*FACT(3))-AO10^4/(4*FACT(4))</f>
        <v>5.49356405984829</v>
      </c>
      <c r="AP17" s="4" t="n">
        <f aca="false">-LN(1.781*AP10)+AP10-AP10^2/(2*FACT(2))+AP10^3/(3*FACT(3))-AP10^4/(4*FACT(4))</f>
        <v>5.59869334836045</v>
      </c>
      <c r="AQ17" s="4" t="n">
        <f aca="false">-LN(1.781*AQ10)+AQ10-AQ10^2/(2*FACT(2))+AQ10^3/(3*FACT(3))-AQ10^4/(4*FACT(4))</f>
        <v>5.64738440699178</v>
      </c>
      <c r="AR17" s="4" t="n">
        <f aca="false">-LN(1.781*AR10)+AR10-AR10^2/(2*FACT(2))+AR10^3/(3*FACT(3))-AR10^4/(4*FACT(4))</f>
        <v>5.69381432241836</v>
      </c>
      <c r="AS17" s="4" t="n">
        <f aca="false">-LN(1.781*AS10)+AS10-AS10^2/(2*FACT(2))+AS10^3/(3*FACT(3))-AS10^4/(4*FACT(4))</f>
        <v>5.78066801426964</v>
      </c>
      <c r="AT17" s="4" t="n">
        <f aca="false">-LN(1.781*AT10)+AT10-AT10^2/(2*FACT(2))+AT10^3/(3*FACT(3))-AT10^4/(4*FACT(4))</f>
        <v>5.93457087802988</v>
      </c>
      <c r="AU17" s="4" t="n">
        <f aca="false">-LN(1.781*AU10)+AU10-AU10^2/(2*FACT(2))+AU10^3/(3*FACT(3))-AU10^4/(4*FACT(4))</f>
        <v>6.00346461448718</v>
      </c>
      <c r="AV17" s="4" t="n">
        <f aca="false">-LN(1.781*AV10)+AV10-AV10^2/(2*FACT(2))+AV10^3/(3*FACT(3))-AV10^4/(4*FACT(4))</f>
        <v>6.03620966504013</v>
      </c>
      <c r="AW17" s="4" t="n">
        <f aca="false">-LN(1.781*AW10)+AW10-AW10^2/(2*FACT(2))+AW10^3/(3*FACT(3))-AW10^4/(4*FACT(4))</f>
        <v>6.06791638844084</v>
      </c>
      <c r="AX17" s="4" t="n">
        <f aca="false">-LN(1.781*AX10)+AX10-AX10^2/(2*FACT(2))+AX10^3/(3*FACT(3))-AX10^4/(4*FACT(4))</f>
        <v>6.12846446549833</v>
      </c>
      <c r="AY17" s="4" t="n">
        <f aca="false">-LN(1.781*AY10)+AY10-AY10^2/(2*FACT(2))+AY10^3/(3*FACT(3))-AY10^4/(4*FACT(4))</f>
        <v>6.23956117649485</v>
      </c>
      <c r="AZ17" s="4" t="n">
        <f aca="false">-LN(1.781*AZ10)+AZ10-AZ10^2/(2*FACT(2))+AZ10^3/(3*FACT(3))-AZ10^4/(4*FACT(4))</f>
        <v>6.29079967561644</v>
      </c>
      <c r="BA17" s="4" t="n">
        <f aca="false">-LN(1.781*BA10)+BA10-BA10^2/(2*FACT(2))+BA10^3/(3*FACT(3))-BA10^4/(4*FACT(4))</f>
        <v>6.31546689476945</v>
      </c>
      <c r="BB17" s="4" t="n">
        <f aca="false">-LN(1.781*BB10)+BB10-BB10^2/(2*FACT(2))+BB10^3/(3*FACT(3))-BB10^4/(4*FACT(4))</f>
        <v>6.33954026182259</v>
      </c>
      <c r="BC17" s="4" t="n">
        <f aca="false">-LN(1.781*BC10)+BC10-BC10^2/(2*FACT(2))+BC10^3/(3*FACT(3))-BC10^4/(4*FACT(4))</f>
        <v>6.38601520551492</v>
      </c>
      <c r="BD17" s="4" t="n">
        <f aca="false">-LN(1.781*BD10)+BD10-BD10^2/(2*FACT(2))+BD10^3/(3*FACT(3))-BD10^4/(4*FACT(4))</f>
        <v>6.47294770416009</v>
      </c>
      <c r="BE17" s="4" t="n">
        <f aca="false">-LN(1.781*BE10)+BE10-BE10^2/(2*FACT(2))+BE10^3/(3*FACT(3))-BE10^4/(4*FACT(4))</f>
        <v>6.51373499122293</v>
      </c>
      <c r="BF17" s="4" t="n">
        <f aca="false">-LN(1.781*BF10)+BF10-BF10^2/(2*FACT(2))+BF10^3/(3*FACT(3))-BF10^4/(4*FACT(4))</f>
        <v>6.53352128538951</v>
      </c>
      <c r="BG17" s="4" t="n">
        <f aca="false">-LN(1.781*BG10)+BG10-BG10^2/(2*FACT(2))+BG10^3/(3*FACT(3))-BG10^4/(4*FACT(4))</f>
        <v>6.55292366618848</v>
      </c>
      <c r="BH17" s="4" t="n">
        <f aca="false">-LN(1.781*BH10)+BH10-BH10^2/(2*FACT(2))+BH10^3/(3*FACT(3))-BH10^4/(4*FACT(4))</f>
        <v>6.59063432872494</v>
      </c>
      <c r="BI17" s="4" t="n">
        <f aca="false">-LN(1.781*BI10)+BI10-BI10^2/(2*FACT(2))+BI10^3/(3*FACT(3))-BI10^4/(4*FACT(4))</f>
        <v>6.6620400983907</v>
      </c>
      <c r="BJ17" s="4" t="n">
        <f aca="false">-LN(1.781*BJ10)+BJ10-BJ10^2/(2*FACT(2))+BJ10^3/(3*FACT(3))-BJ10^4/(4*FACT(4))</f>
        <v>6.6959177121623</v>
      </c>
    </row>
    <row r="18" customFormat="false" ht="12.75" hidden="false" customHeight="false" outlineLevel="0" collapsed="false">
      <c r="A18" s="1" t="s">
        <v>47</v>
      </c>
      <c r="B18" s="4"/>
      <c r="C18" s="4"/>
      <c r="D18" s="4"/>
      <c r="E18" s="4"/>
      <c r="F18" s="4"/>
      <c r="G18" s="4" t="n">
        <f aca="false">-LN(1.781*G11)+G11-G11^2/(2*FACT(2))+G11^3/(3*FACT(3))-G11^4/(4*FACT(4))</f>
        <v>4.90762624943899</v>
      </c>
      <c r="H18" s="4" t="n">
        <f aca="false">-LN(1.781*H11)+H11-H11^2/(2*FACT(2))+H11^3/(3*FACT(3))-H11^4/(4*FACT(4))</f>
        <v>5.59869334836045</v>
      </c>
      <c r="I18" s="4" t="n">
        <f aca="false">-LN(1.781*I11)+I11-I11^2/(2*FACT(2))+I11^3/(3*FACT(3))-I11^4/(4*FACT(4))</f>
        <v>6.00346461448718</v>
      </c>
      <c r="J18" s="4" t="n">
        <f aca="false">-LN(1.781*J11)+J11-J11^2/(2*FACT(2))+J11^3/(3*FACT(3))-J11^4/(4*FACT(4))</f>
        <v>6.29079967561644</v>
      </c>
      <c r="K18" s="4" t="n">
        <f aca="false">-LN(1.781*K11)+K11-K11^2/(2*FACT(2))+K11^3/(3*FACT(3))-K11^4/(4*FACT(4))</f>
        <v>6.51373499122293</v>
      </c>
      <c r="L18" s="1" t="s">
        <v>47</v>
      </c>
      <c r="M18" s="1"/>
      <c r="N18" s="1"/>
      <c r="O18" s="1"/>
      <c r="P18" s="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 t="n">
        <f aca="false">-LN(1.781*AP11)+AP11-AP11^2/(2*FACT(2))+AP11^3/(3*FACT(3))-AP11^4/(4*FACT(4))</f>
        <v>4.90762624943899</v>
      </c>
      <c r="AQ18" s="4" t="n">
        <f aca="false">-LN(1.781*AQ11)+AQ11-AQ11^2/(2*FACT(2))+AQ11^3/(3*FACT(3))-AQ11^4/(4*FACT(4))</f>
        <v>5.00255839363746</v>
      </c>
      <c r="AR18" s="4" t="n">
        <f aca="false">-LN(1.781*AR11)+AR11-AR11^2/(2*FACT(2))+AR11^3/(3*FACT(3))-AR11^4/(4*FACT(4))</f>
        <v>5.08925468629302</v>
      </c>
      <c r="AS18" s="4" t="n">
        <f aca="false">-LN(1.781*AS11)+AS11-AS11^2/(2*FACT(2))+AS11^3/(3*FACT(3))-AS11^4/(4*FACT(4))</f>
        <v>5.24291013316818</v>
      </c>
      <c r="AT18" s="4" t="n">
        <f aca="false">-LN(1.781*AT11)+AT11-AT11^2/(2*FACT(2))+AT11^3/(3*FACT(3))-AT11^4/(4*FACT(4))</f>
        <v>5.49356405984829</v>
      </c>
      <c r="AU18" s="4" t="n">
        <f aca="false">-LN(1.781*AU11)+AU11-AU11^2/(2*FACT(2))+AU11^3/(3*FACT(3))-AU11^4/(4*FACT(4))</f>
        <v>5.59869334836045</v>
      </c>
      <c r="AV18" s="4" t="n">
        <f aca="false">-LN(1.781*AV11)+AV11-AV11^2/(2*FACT(2))+AV11^3/(3*FACT(3))-AV11^4/(4*FACT(4))</f>
        <v>5.64738440699178</v>
      </c>
      <c r="AW18" s="4" t="n">
        <f aca="false">-LN(1.781*AW11)+AW11-AW11^2/(2*FACT(2))+AW11^3/(3*FACT(3))-AW11^4/(4*FACT(4))</f>
        <v>5.69381432241836</v>
      </c>
      <c r="AX18" s="4" t="n">
        <f aca="false">-LN(1.781*AX11)+AX11-AX11^2/(2*FACT(2))+AX11^3/(3*FACT(3))-AX11^4/(4*FACT(4))</f>
        <v>5.78066801426964</v>
      </c>
      <c r="AY18" s="4" t="n">
        <f aca="false">-LN(1.781*AY11)+AY11-AY11^2/(2*FACT(2))+AY11^3/(3*FACT(3))-AY11^4/(4*FACT(4))</f>
        <v>5.93457087802988</v>
      </c>
      <c r="AZ18" s="4" t="n">
        <f aca="false">-LN(1.781*AZ11)+AZ11-AZ11^2/(2*FACT(2))+AZ11^3/(3*FACT(3))-AZ11^4/(4*FACT(4))</f>
        <v>6.00346461448718</v>
      </c>
      <c r="BA18" s="4" t="n">
        <f aca="false">-LN(1.781*BA11)+BA11-BA11^2/(2*FACT(2))+BA11^3/(3*FACT(3))-BA11^4/(4*FACT(4))</f>
        <v>6.03620966504013</v>
      </c>
      <c r="BB18" s="4" t="n">
        <f aca="false">-LN(1.781*BB11)+BB11-BB11^2/(2*FACT(2))+BB11^3/(3*FACT(3))-BB11^4/(4*FACT(4))</f>
        <v>6.06791638844084</v>
      </c>
      <c r="BC18" s="4" t="n">
        <f aca="false">-LN(1.781*BC11)+BC11-BC11^2/(2*FACT(2))+BC11^3/(3*FACT(3))-BC11^4/(4*FACT(4))</f>
        <v>6.12846446549833</v>
      </c>
      <c r="BD18" s="4" t="n">
        <f aca="false">-LN(1.781*BD11)+BD11-BD11^2/(2*FACT(2))+BD11^3/(3*FACT(3))-BD11^4/(4*FACT(4))</f>
        <v>6.23956117649485</v>
      </c>
      <c r="BE18" s="4" t="n">
        <f aca="false">-LN(1.781*BE11)+BE11-BE11^2/(2*FACT(2))+BE11^3/(3*FACT(3))-BE11^4/(4*FACT(4))</f>
        <v>6.29079967561644</v>
      </c>
      <c r="BF18" s="4" t="n">
        <f aca="false">-LN(1.781*BF11)+BF11-BF11^2/(2*FACT(2))+BF11^3/(3*FACT(3))-BF11^4/(4*FACT(4))</f>
        <v>6.31546689476945</v>
      </c>
      <c r="BG18" s="4" t="n">
        <f aca="false">-LN(1.781*BG11)+BG11-BG11^2/(2*FACT(2))+BG11^3/(3*FACT(3))-BG11^4/(4*FACT(4))</f>
        <v>6.33954026182259</v>
      </c>
      <c r="BH18" s="4" t="n">
        <f aca="false">-LN(1.781*BH11)+BH11-BH11^2/(2*FACT(2))+BH11^3/(3*FACT(3))-BH11^4/(4*FACT(4))</f>
        <v>6.38601520551492</v>
      </c>
      <c r="BI18" s="4" t="n">
        <f aca="false">-LN(1.781*BI11)+BI11-BI11^2/(2*FACT(2))+BI11^3/(3*FACT(3))-BI11^4/(4*FACT(4))</f>
        <v>6.47294770416009</v>
      </c>
      <c r="BJ18" s="4" t="n">
        <f aca="false">-LN(1.781*BJ11)+BJ11-BJ11^2/(2*FACT(2))+BJ11^3/(3*FACT(3))-BJ11^4/(4*FACT(4))</f>
        <v>6.51373499122293</v>
      </c>
    </row>
    <row r="19" customFormat="false" ht="12.75" hidden="false" customHeight="false" outlineLevel="0" collapsed="false">
      <c r="A19" s="1" t="s">
        <v>48</v>
      </c>
      <c r="B19" s="4"/>
      <c r="C19" s="4"/>
      <c r="D19" s="4"/>
      <c r="E19" s="4"/>
      <c r="F19" s="4"/>
      <c r="G19" s="4"/>
      <c r="H19" s="4" t="n">
        <f aca="false">-LN(1.781*H12)+H12-H12^2/(2*FACT(2))+H12^3/(3*FACT(3))-H12^4/(4*FACT(4))</f>
        <v>4.90762624943899</v>
      </c>
      <c r="I19" s="4" t="n">
        <f aca="false">-LN(1.781*I12)+I12-I12^2/(2*FACT(2))+I12^3/(3*FACT(3))-I12^4/(4*FACT(4))</f>
        <v>5.59869334836045</v>
      </c>
      <c r="J19" s="4" t="n">
        <f aca="false">-LN(1.781*J12)+J12-J12^2/(2*FACT(2))+J12^3/(3*FACT(3))-J12^4/(4*FACT(4))</f>
        <v>6.00346461448718</v>
      </c>
      <c r="K19" s="4" t="n">
        <f aca="false">-LN(1.781*K12)+K12-K12^2/(2*FACT(2))+K12^3/(3*FACT(3))-K12^4/(4*FACT(4))</f>
        <v>6.29079967561644</v>
      </c>
      <c r="L19" s="1" t="s">
        <v>48</v>
      </c>
      <c r="M19" s="1"/>
      <c r="N19" s="1"/>
      <c r="O19" s="1"/>
      <c r="P19" s="1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 t="n">
        <f aca="false">-LN(1.781*AU12)+AU12-AU12^2/(2*FACT(2))+AU12^3/(3*FACT(3))-AU12^4/(4*FACT(4))</f>
        <v>4.90762624943899</v>
      </c>
      <c r="AV19" s="4" t="n">
        <f aca="false">-LN(1.781*AV12)+AV12-AV12^2/(2*FACT(2))+AV12^3/(3*FACT(3))-AV12^4/(4*FACT(4))</f>
        <v>5.00255839363746</v>
      </c>
      <c r="AW19" s="4" t="n">
        <f aca="false">-LN(1.781*AW12)+AW12-AW12^2/(2*FACT(2))+AW12^3/(3*FACT(3))-AW12^4/(4*FACT(4))</f>
        <v>5.08925468629302</v>
      </c>
      <c r="AX19" s="4" t="n">
        <f aca="false">-LN(1.781*AX12)+AX12-AX12^2/(2*FACT(2))+AX12^3/(3*FACT(3))-AX12^4/(4*FACT(4))</f>
        <v>5.24291013316818</v>
      </c>
      <c r="AY19" s="4" t="n">
        <f aca="false">-LN(1.781*AY12)+AY12-AY12^2/(2*FACT(2))+AY12^3/(3*FACT(3))-AY12^4/(4*FACT(4))</f>
        <v>5.49356405984829</v>
      </c>
      <c r="AZ19" s="4" t="n">
        <f aca="false">-LN(1.781*AZ12)+AZ12-AZ12^2/(2*FACT(2))+AZ12^3/(3*FACT(3))-AZ12^4/(4*FACT(4))</f>
        <v>5.59869334836045</v>
      </c>
      <c r="BA19" s="4" t="n">
        <f aca="false">-LN(1.781*BA12)+BA12-BA12^2/(2*FACT(2))+BA12^3/(3*FACT(3))-BA12^4/(4*FACT(4))</f>
        <v>5.64738440699178</v>
      </c>
      <c r="BB19" s="4" t="n">
        <f aca="false">-LN(1.781*BB12)+BB12-BB12^2/(2*FACT(2))+BB12^3/(3*FACT(3))-BB12^4/(4*FACT(4))</f>
        <v>5.69381432241836</v>
      </c>
      <c r="BC19" s="4" t="n">
        <f aca="false">-LN(1.781*BC12)+BC12-BC12^2/(2*FACT(2))+BC12^3/(3*FACT(3))-BC12^4/(4*FACT(4))</f>
        <v>5.78066801426964</v>
      </c>
      <c r="BD19" s="4" t="n">
        <f aca="false">-LN(1.781*BD12)+BD12-BD12^2/(2*FACT(2))+BD12^3/(3*FACT(3))-BD12^4/(4*FACT(4))</f>
        <v>5.93457087802988</v>
      </c>
      <c r="BE19" s="4" t="n">
        <f aca="false">-LN(1.781*BE12)+BE12-BE12^2/(2*FACT(2))+BE12^3/(3*FACT(3))-BE12^4/(4*FACT(4))</f>
        <v>6.00346461448718</v>
      </c>
      <c r="BF19" s="4" t="n">
        <f aca="false">-LN(1.781*BF12)+BF12-BF12^2/(2*FACT(2))+BF12^3/(3*FACT(3))-BF12^4/(4*FACT(4))</f>
        <v>6.03620966504013</v>
      </c>
      <c r="BG19" s="4" t="n">
        <f aca="false">-LN(1.781*BG12)+BG12-BG12^2/(2*FACT(2))+BG12^3/(3*FACT(3))-BG12^4/(4*FACT(4))</f>
        <v>6.06791638844084</v>
      </c>
      <c r="BH19" s="4" t="n">
        <f aca="false">-LN(1.781*BH12)+BH12-BH12^2/(2*FACT(2))+BH12^3/(3*FACT(3))-BH12^4/(4*FACT(4))</f>
        <v>6.12846446549833</v>
      </c>
      <c r="BI19" s="4" t="n">
        <f aca="false">-LN(1.781*BI12)+BI12-BI12^2/(2*FACT(2))+BI12^3/(3*FACT(3))-BI12^4/(4*FACT(4))</f>
        <v>6.23956117649485</v>
      </c>
      <c r="BJ19" s="4" t="n">
        <f aca="false">-LN(1.781*BJ12)+BJ12-BJ12^2/(2*FACT(2))+BJ12^3/(3*FACT(3))-BJ12^4/(4*FACT(4))</f>
        <v>6.29079967561644</v>
      </c>
    </row>
    <row r="20" customFormat="false" ht="12.75" hidden="false" customHeight="false" outlineLevel="0" collapsed="false">
      <c r="A20" s="1" t="s">
        <v>49</v>
      </c>
      <c r="B20" s="4" t="n">
        <f aca="false">vpktst*B13/(4*PI()*kwert*maech)</f>
        <v>0.195268244111439</v>
      </c>
      <c r="C20" s="4" t="n">
        <f aca="false">vpktst*C13/(4*PI()*kwert*maech)</f>
        <v>0.22276493031182</v>
      </c>
      <c r="D20" s="4" t="n">
        <f aca="false">vpktst*D13/(4*PI()*kwert*maech)</f>
        <v>0.238870267268229</v>
      </c>
      <c r="E20" s="4" t="n">
        <f aca="false">vpktst*E13/(4*PI()*kwert*maech)</f>
        <v>0.250302966093812</v>
      </c>
      <c r="F20" s="4" t="n">
        <f aca="false">vpktst*F13/(4*PI()*kwert*maech)</f>
        <v>0.259173280460943</v>
      </c>
      <c r="G20" s="4" t="n">
        <f aca="false">vpktst*G13/(4*PI()*kwert*maech)</f>
        <v>0.266422100606801</v>
      </c>
      <c r="H20" s="4" t="n">
        <f aca="false">vpktst*H13/(4*PI()*kwert*maech)</f>
        <v>0.272551615252872</v>
      </c>
      <c r="I20" s="4" t="n">
        <f aca="false">vpktst*I13/(4*PI()*kwert*maech)</f>
        <v>0.277861700905865</v>
      </c>
      <c r="J20" s="4" t="n">
        <f aca="false">vpktst*J13/(4*PI()*kwert*maech)</f>
        <v>0.282545836967487</v>
      </c>
      <c r="K20" s="4" t="n">
        <f aca="false">vpktst*K13/(4*PI()*kwert*maech)</f>
        <v>0.286736157019825</v>
      </c>
      <c r="L20" s="1" t="s">
        <v>49</v>
      </c>
      <c r="M20" s="4" t="n">
        <f aca="false">vpktst*M13/(4*PI()*kwert*maech)</f>
        <v>0.105126433621916</v>
      </c>
      <c r="N20" s="4" t="n">
        <f aca="false">vpktst*N13/(4*PI()*kwert*maech)</f>
        <v>0.131889764956988</v>
      </c>
      <c r="O20" s="4" t="n">
        <f aca="false">vpktst*O13/(4*PI()*kwert*maech)</f>
        <v>0.159057969577704</v>
      </c>
      <c r="P20" s="4" t="n">
        <f aca="false">vpktst*P13/(4*PI()*kwert*maech)</f>
        <v>0.186430993920277</v>
      </c>
      <c r="Q20" s="4" t="n">
        <f aca="false">vpktst*Q13/(4*PI()*kwert*maech)</f>
        <v>0.195268244111439</v>
      </c>
      <c r="R20" s="4" t="n">
        <f aca="false">vpktst*R13/(4*PI()*kwert*maech)</f>
        <v>0.199045474113314</v>
      </c>
      <c r="S20" s="4" t="n">
        <f aca="false">vpktst*S13/(4*PI()*kwert*maech)</f>
        <v>0.202495009994282</v>
      </c>
      <c r="T20" s="4" t="n">
        <f aca="false">vpktst*T13/(4*PI()*kwert*maech)</f>
        <v>0.208608765970076</v>
      </c>
      <c r="U20" s="4" t="n">
        <f aca="false">vpktst*U13/(4*PI()*kwert*maech)</f>
        <v>0.218581968829209</v>
      </c>
      <c r="V20" s="4" t="n">
        <f aca="false">vpktst*V13/(4*PI()*kwert*maech)</f>
        <v>0.22276493031182</v>
      </c>
      <c r="W20" s="4" t="n">
        <f aca="false">vpktst*W13/(4*PI()*kwert*maech)</f>
        <v>0.224702285978209</v>
      </c>
      <c r="X20" s="4" t="n">
        <f aca="false">vpktst*X13/(4*PI()*kwert*maech)</f>
        <v>0.226549673615078</v>
      </c>
      <c r="Y20" s="4" t="n">
        <f aca="false">vpktst*Y13/(4*PI()*kwert*maech)</f>
        <v>0.230005472211056</v>
      </c>
      <c r="Z20" s="4" t="n">
        <f aca="false">vpktst*Z13/(4*PI()*kwert*maech)</f>
        <v>0.236129072591916</v>
      </c>
      <c r="AA20" s="4" t="n">
        <f aca="false">vpktst*AA13/(4*PI()*kwert*maech)</f>
        <v>0.238870267268229</v>
      </c>
      <c r="AB20" s="4" t="n">
        <f aca="false">vpktst*AB13/(4*PI()*kwert*maech)</f>
        <v>0.240173151432553</v>
      </c>
      <c r="AC20" s="4" t="n">
        <f aca="false">vpktst*AC13/(4*PI()*kwert*maech)</f>
        <v>0.24143472187217</v>
      </c>
      <c r="AD20" s="4" t="n">
        <f aca="false">vpktst*AD13/(4*PI()*kwert*maech)</f>
        <v>0.243843853311772</v>
      </c>
      <c r="AE20" s="4" t="n">
        <f aca="false">vpktst*AE13/(4*PI()*kwert*maech)</f>
        <v>0.248264250990859</v>
      </c>
      <c r="AF20" s="4" t="n">
        <f aca="false">vpktst*AF13/(4*PI()*kwert*maech)</f>
        <v>0.250302966093812</v>
      </c>
      <c r="AG20" s="4" t="n">
        <f aca="false">vpktst*AG13/(4*PI()*kwert*maech)</f>
        <v>0.251284443558945</v>
      </c>
      <c r="AH20" s="4" t="n">
        <f aca="false">vpktst*AH13/(4*PI()*kwert*maech)</f>
        <v>0.252242292399789</v>
      </c>
      <c r="AI20" s="4" t="n">
        <f aca="false">vpktst*AI13/(4*PI()*kwert*maech)</f>
        <v>0.254091471654426</v>
      </c>
      <c r="AJ20" s="4" t="n">
        <f aca="false">vpktst*AJ13/(4*PI()*kwert*maech)</f>
        <v>0.257550405873103</v>
      </c>
      <c r="AK20" s="4" t="n">
        <f aca="false">vpktst*AK13/(4*PI()*kwert*maech)</f>
        <v>0.259173280460943</v>
      </c>
      <c r="AL20" s="4" t="n">
        <f aca="false">vpktst*AL13/(4*PI()*kwert*maech)</f>
        <v>0.259960552091464</v>
      </c>
      <c r="AM20" s="4" t="n">
        <f aca="false">vpktst*AM13/(4*PI()*kwert*maech)</f>
        <v>0.26073254829444</v>
      </c>
      <c r="AN20" s="4" t="n">
        <f aca="false">vpktst*AN13/(4*PI()*kwert*maech)</f>
        <v>0.262233007881927</v>
      </c>
      <c r="AO20" s="4" t="n">
        <f aca="false">vpktst*AO13/(4*PI()*kwert*maech)</f>
        <v>0.265074153183824</v>
      </c>
      <c r="AP20" s="4" t="n">
        <f aca="false">vpktst*AP13/(4*PI()*kwert*maech)</f>
        <v>0.266422100606801</v>
      </c>
      <c r="AQ20" s="4" t="n">
        <f aca="false">vpktst*AQ13/(4*PI()*kwert*maech)</f>
        <v>0.267079327822302</v>
      </c>
      <c r="AR20" s="4" t="n">
        <f aca="false">vpktst*AR13/(4*PI()*kwert*maech)</f>
        <v>0.267725875182848</v>
      </c>
      <c r="AS20" s="4" t="n">
        <f aca="false">vpktst*AS13/(4*PI()*kwert*maech)</f>
        <v>0.268988280410629</v>
      </c>
      <c r="AT20" s="4" t="n">
        <f aca="false">vpktst*AT13/(4*PI()*kwert*maech)</f>
        <v>0.271398934178699</v>
      </c>
      <c r="AU20" s="4" t="n">
        <f aca="false">vpktst*AU13/(4*PI()*kwert*maech)</f>
        <v>0.272551615252872</v>
      </c>
      <c r="AV20" s="4" t="n">
        <f aca="false">vpktst*AV13/(4*PI()*kwert*maech)</f>
        <v>0.273115670470919</v>
      </c>
      <c r="AW20" s="4" t="n">
        <f aca="false">vpktst*AW13/(4*PI()*kwert*maech)</f>
        <v>0.273671841143498</v>
      </c>
      <c r="AX20" s="4" t="n">
        <f aca="false">vpktst*AX13/(4*PI()*kwert*maech)</f>
        <v>0.274761389544204</v>
      </c>
      <c r="AY20" s="4" t="n">
        <f aca="false">vpktst*AY13/(4*PI()*kwert*maech)</f>
        <v>0.276854868560165</v>
      </c>
      <c r="AZ20" s="4" t="n">
        <f aca="false">vpktst*AZ13/(4*PI()*kwert*maech)</f>
        <v>0.277861700905865</v>
      </c>
      <c r="BA20" s="4" t="n">
        <f aca="false">vpktst*BA13/(4*PI()*kwert*maech)</f>
        <v>0.278355721494717</v>
      </c>
      <c r="BB20" s="4" t="n">
        <f aca="false">vpktst*BB13/(4*PI()*kwert*maech)</f>
        <v>0.278843683427428</v>
      </c>
      <c r="BC20" s="4" t="n">
        <f aca="false">vpktst*BC13/(4*PI()*kwert*maech)</f>
        <v>0.279802013283343</v>
      </c>
      <c r="BD20" s="4" t="n">
        <f aca="false">vpktst*BD13/(4*PI()*kwert*maech)</f>
        <v>0.281652088998452</v>
      </c>
      <c r="BE20" s="4" t="n">
        <f aca="false">vpktst*BE13/(4*PI()*kwert*maech)</f>
        <v>0.282545836967487</v>
      </c>
      <c r="BF20" s="4" t="n">
        <f aca="false">vpktst*BF13/(4*PI()*kwert*maech)</f>
        <v>0.282985293601047</v>
      </c>
      <c r="BG20" s="4" t="n">
        <f aca="false">vpktst*BG13/(4*PI()*kwert*maech)</f>
        <v>0.283419949520935</v>
      </c>
      <c r="BH20" s="4" t="n">
        <f aca="false">vpktst*BH13/(4*PI()*kwert*maech)</f>
        <v>0.284275270914034</v>
      </c>
      <c r="BI20" s="4" t="n">
        <f aca="false">vpktst*BI13/(4*PI()*kwert*maech)</f>
        <v>0.285932655104863</v>
      </c>
      <c r="BJ20" s="4" t="n">
        <f aca="false">vpktst*BJ13/(4*PI()*kwert*maech)</f>
        <v>0.286736157019825</v>
      </c>
    </row>
    <row r="21" customFormat="false" ht="12.75" hidden="false" customHeight="false" outlineLevel="0" collapsed="false">
      <c r="A21" s="1" t="s">
        <v>50</v>
      </c>
      <c r="B21" s="4"/>
      <c r="C21" s="4" t="n">
        <f aca="false">vpktst*C14/(4*PI()*kwert*maech)</f>
        <v>0.195268244111439</v>
      </c>
      <c r="D21" s="4" t="n">
        <f aca="false">vpktst*D14/(4*PI()*kwert*maech)</f>
        <v>0.22276493031182</v>
      </c>
      <c r="E21" s="4" t="n">
        <f aca="false">vpktst*E14/(4*PI()*kwert*maech)</f>
        <v>0.238870267268229</v>
      </c>
      <c r="F21" s="4" t="n">
        <f aca="false">vpktst*F14/(4*PI()*kwert*maech)</f>
        <v>0.250302966093812</v>
      </c>
      <c r="G21" s="4" t="n">
        <f aca="false">vpktst*G14/(4*PI()*kwert*maech)</f>
        <v>0.259173280460943</v>
      </c>
      <c r="H21" s="4" t="n">
        <f aca="false">vpktst*H14/(4*PI()*kwert*maech)</f>
        <v>0.266422100606801</v>
      </c>
      <c r="I21" s="4" t="n">
        <f aca="false">vpktst*I14/(4*PI()*kwert*maech)</f>
        <v>0.272551615252872</v>
      </c>
      <c r="J21" s="4" t="n">
        <f aca="false">vpktst*J14/(4*PI()*kwert*maech)</f>
        <v>0.277861700905865</v>
      </c>
      <c r="K21" s="4" t="n">
        <f aca="false">vpktst*K14/(4*PI()*kwert*maech)</f>
        <v>0.282545836967487</v>
      </c>
      <c r="L21" s="1" t="s">
        <v>50</v>
      </c>
      <c r="M21" s="1"/>
      <c r="N21" s="1"/>
      <c r="O21" s="1"/>
      <c r="P21" s="1"/>
      <c r="Q21" s="4"/>
      <c r="R21" s="4"/>
      <c r="S21" s="4"/>
      <c r="T21" s="4"/>
      <c r="U21" s="4"/>
      <c r="V21" s="4" t="n">
        <f aca="false">vpktst*V14/(4*PI()*kwert*maech)</f>
        <v>0.195268244111439</v>
      </c>
      <c r="W21" s="4" t="n">
        <f aca="false">vpktst*W14/(4*PI()*kwert*maech)</f>
        <v>0.199045474113314</v>
      </c>
      <c r="X21" s="4" t="n">
        <f aca="false">vpktst*X14/(4*PI()*kwert*maech)</f>
        <v>0.202495009994282</v>
      </c>
      <c r="Y21" s="4" t="n">
        <f aca="false">vpktst*Y14/(4*PI()*kwert*maech)</f>
        <v>0.208608765970076</v>
      </c>
      <c r="Z21" s="4" t="n">
        <f aca="false">vpktst*Z14/(4*PI()*kwert*maech)</f>
        <v>0.218581968829209</v>
      </c>
      <c r="AA21" s="4" t="n">
        <f aca="false">vpktst*AA14/(4*PI()*kwert*maech)</f>
        <v>0.22276493031182</v>
      </c>
      <c r="AB21" s="4" t="n">
        <f aca="false">vpktst*AB14/(4*PI()*kwert*maech)</f>
        <v>0.224702285978209</v>
      </c>
      <c r="AC21" s="4" t="n">
        <f aca="false">vpktst*AC14/(4*PI()*kwert*maech)</f>
        <v>0.226549673615078</v>
      </c>
      <c r="AD21" s="4" t="n">
        <f aca="false">vpktst*AD14/(4*PI()*kwert*maech)</f>
        <v>0.230005472211056</v>
      </c>
      <c r="AE21" s="4" t="n">
        <f aca="false">vpktst*AE14/(4*PI()*kwert*maech)</f>
        <v>0.236129072591916</v>
      </c>
      <c r="AF21" s="4" t="n">
        <f aca="false">vpktst*AF14/(4*PI()*kwert*maech)</f>
        <v>0.238870267268229</v>
      </c>
      <c r="AG21" s="4" t="n">
        <f aca="false">vpktst*AG14/(4*PI()*kwert*maech)</f>
        <v>0.240173151432553</v>
      </c>
      <c r="AH21" s="4" t="n">
        <f aca="false">vpktst*AH14/(4*PI()*kwert*maech)</f>
        <v>0.24143472187217</v>
      </c>
      <c r="AI21" s="4" t="n">
        <f aca="false">vpktst*AI14/(4*PI()*kwert*maech)</f>
        <v>0.243843853311772</v>
      </c>
      <c r="AJ21" s="4" t="n">
        <f aca="false">vpktst*AJ14/(4*PI()*kwert*maech)</f>
        <v>0.248264250990859</v>
      </c>
      <c r="AK21" s="4" t="n">
        <f aca="false">vpktst*AK14/(4*PI()*kwert*maech)</f>
        <v>0.250302966093812</v>
      </c>
      <c r="AL21" s="4" t="n">
        <f aca="false">vpktst*AL14/(4*PI()*kwert*maech)</f>
        <v>0.251284443558945</v>
      </c>
      <c r="AM21" s="4" t="n">
        <f aca="false">vpktst*AM14/(4*PI()*kwert*maech)</f>
        <v>0.252242292399789</v>
      </c>
      <c r="AN21" s="4" t="n">
        <f aca="false">vpktst*AN14/(4*PI()*kwert*maech)</f>
        <v>0.254091471654426</v>
      </c>
      <c r="AO21" s="4" t="n">
        <f aca="false">vpktst*AO14/(4*PI()*kwert*maech)</f>
        <v>0.257550405873103</v>
      </c>
      <c r="AP21" s="4" t="n">
        <f aca="false">vpktst*AP14/(4*PI()*kwert*maech)</f>
        <v>0.259173280460943</v>
      </c>
      <c r="AQ21" s="4" t="n">
        <f aca="false">vpktst*AQ14/(4*PI()*kwert*maech)</f>
        <v>0.259960552091464</v>
      </c>
      <c r="AR21" s="4" t="n">
        <f aca="false">vpktst*AR14/(4*PI()*kwert*maech)</f>
        <v>0.26073254829444</v>
      </c>
      <c r="AS21" s="4" t="n">
        <f aca="false">vpktst*AS14/(4*PI()*kwert*maech)</f>
        <v>0.262233007881927</v>
      </c>
      <c r="AT21" s="4" t="n">
        <f aca="false">vpktst*AT14/(4*PI()*kwert*maech)</f>
        <v>0.265074153183824</v>
      </c>
      <c r="AU21" s="4" t="n">
        <f aca="false">vpktst*AU14/(4*PI()*kwert*maech)</f>
        <v>0.266422100606801</v>
      </c>
      <c r="AV21" s="4" t="n">
        <f aca="false">vpktst*AV14/(4*PI()*kwert*maech)</f>
        <v>0.267079327822302</v>
      </c>
      <c r="AW21" s="4" t="n">
        <f aca="false">vpktst*AW14/(4*PI()*kwert*maech)</f>
        <v>0.267725875182848</v>
      </c>
      <c r="AX21" s="4" t="n">
        <f aca="false">vpktst*AX14/(4*PI()*kwert*maech)</f>
        <v>0.268988280410629</v>
      </c>
      <c r="AY21" s="4" t="n">
        <f aca="false">vpktst*AY14/(4*PI()*kwert*maech)</f>
        <v>0.271398934178699</v>
      </c>
      <c r="AZ21" s="4" t="n">
        <f aca="false">vpktst*AZ14/(4*PI()*kwert*maech)</f>
        <v>0.272551615252872</v>
      </c>
      <c r="BA21" s="4" t="n">
        <f aca="false">vpktst*BA14/(4*PI()*kwert*maech)</f>
        <v>0.273115670470919</v>
      </c>
      <c r="BB21" s="4" t="n">
        <f aca="false">vpktst*BB14/(4*PI()*kwert*maech)</f>
        <v>0.273671841143498</v>
      </c>
      <c r="BC21" s="4" t="n">
        <f aca="false">vpktst*BC14/(4*PI()*kwert*maech)</f>
        <v>0.274761389544204</v>
      </c>
      <c r="BD21" s="4" t="n">
        <f aca="false">vpktst*BD14/(4*PI()*kwert*maech)</f>
        <v>0.276854868560165</v>
      </c>
      <c r="BE21" s="4" t="n">
        <f aca="false">vpktst*BE14/(4*PI()*kwert*maech)</f>
        <v>0.277861700905865</v>
      </c>
      <c r="BF21" s="4" t="n">
        <f aca="false">vpktst*BF14/(4*PI()*kwert*maech)</f>
        <v>0.278355721494717</v>
      </c>
      <c r="BG21" s="4" t="n">
        <f aca="false">vpktst*BG14/(4*PI()*kwert*maech)</f>
        <v>0.278843683427428</v>
      </c>
      <c r="BH21" s="4" t="n">
        <f aca="false">vpktst*BH14/(4*PI()*kwert*maech)</f>
        <v>0.279802013283343</v>
      </c>
      <c r="BI21" s="4" t="n">
        <f aca="false">vpktst*BI14/(4*PI()*kwert*maech)</f>
        <v>0.281652088998452</v>
      </c>
      <c r="BJ21" s="4" t="n">
        <f aca="false">vpktst*BJ14/(4*PI()*kwert*maech)</f>
        <v>0.282545836967487</v>
      </c>
    </row>
    <row r="22" customFormat="false" ht="12.75" hidden="false" customHeight="false" outlineLevel="0" collapsed="false">
      <c r="A22" s="1" t="s">
        <v>51</v>
      </c>
      <c r="B22" s="4"/>
      <c r="C22" s="4"/>
      <c r="D22" s="4" t="n">
        <f aca="false">vpktst*D15/(4*PI()*kwert*maech)</f>
        <v>0.195268244111439</v>
      </c>
      <c r="E22" s="4" t="n">
        <f aca="false">vpktst*E15/(4*PI()*kwert*maech)</f>
        <v>0.22276493031182</v>
      </c>
      <c r="F22" s="4" t="n">
        <f aca="false">vpktst*F15/(4*PI()*kwert*maech)</f>
        <v>0.238870267268229</v>
      </c>
      <c r="G22" s="4" t="n">
        <f aca="false">vpktst*G15/(4*PI()*kwert*maech)</f>
        <v>0.250302966093812</v>
      </c>
      <c r="H22" s="4" t="n">
        <f aca="false">vpktst*H15/(4*PI()*kwert*maech)</f>
        <v>0.259173280460943</v>
      </c>
      <c r="I22" s="4" t="n">
        <f aca="false">vpktst*I15/(4*PI()*kwert*maech)</f>
        <v>0.266422100606801</v>
      </c>
      <c r="J22" s="4" t="n">
        <f aca="false">vpktst*J15/(4*PI()*kwert*maech)</f>
        <v>0.272551615252872</v>
      </c>
      <c r="K22" s="4" t="n">
        <f aca="false">vpktst*K15/(4*PI()*kwert*maech)</f>
        <v>0.277861700905865</v>
      </c>
      <c r="L22" s="1" t="s">
        <v>51</v>
      </c>
      <c r="M22" s="1"/>
      <c r="N22" s="1"/>
      <c r="O22" s="1"/>
      <c r="P22" s="1"/>
      <c r="Q22" s="4"/>
      <c r="R22" s="4"/>
      <c r="S22" s="4"/>
      <c r="T22" s="4"/>
      <c r="U22" s="4"/>
      <c r="V22" s="4"/>
      <c r="W22" s="4"/>
      <c r="X22" s="4"/>
      <c r="Y22" s="4"/>
      <c r="Z22" s="4"/>
      <c r="AA22" s="4" t="n">
        <f aca="false">vpktst*AA15/(4*PI()*kwert*maech)</f>
        <v>0.195268244111439</v>
      </c>
      <c r="AB22" s="4" t="n">
        <f aca="false">vpktst*AB15/(4*PI()*kwert*maech)</f>
        <v>0.199045474113314</v>
      </c>
      <c r="AC22" s="4" t="n">
        <f aca="false">vpktst*AC15/(4*PI()*kwert*maech)</f>
        <v>0.202495009994282</v>
      </c>
      <c r="AD22" s="4" t="n">
        <f aca="false">vpktst*AD15/(4*PI()*kwert*maech)</f>
        <v>0.208608765970076</v>
      </c>
      <c r="AE22" s="4" t="n">
        <f aca="false">vpktst*AE15/(4*PI()*kwert*maech)</f>
        <v>0.218581968829209</v>
      </c>
      <c r="AF22" s="4" t="n">
        <f aca="false">vpktst*AF15/(4*PI()*kwert*maech)</f>
        <v>0.22276493031182</v>
      </c>
      <c r="AG22" s="4" t="n">
        <f aca="false">vpktst*AG15/(4*PI()*kwert*maech)</f>
        <v>0.224702285978209</v>
      </c>
      <c r="AH22" s="4" t="n">
        <f aca="false">vpktst*AH15/(4*PI()*kwert*maech)</f>
        <v>0.226549673615078</v>
      </c>
      <c r="AI22" s="4" t="n">
        <f aca="false">vpktst*AI15/(4*PI()*kwert*maech)</f>
        <v>0.230005472211056</v>
      </c>
      <c r="AJ22" s="4" t="n">
        <f aca="false">vpktst*AJ15/(4*PI()*kwert*maech)</f>
        <v>0.236129072591916</v>
      </c>
      <c r="AK22" s="4" t="n">
        <f aca="false">vpktst*AK15/(4*PI()*kwert*maech)</f>
        <v>0.238870267268229</v>
      </c>
      <c r="AL22" s="4" t="n">
        <f aca="false">vpktst*AL15/(4*PI()*kwert*maech)</f>
        <v>0.240173151432553</v>
      </c>
      <c r="AM22" s="4" t="n">
        <f aca="false">vpktst*AM15/(4*PI()*kwert*maech)</f>
        <v>0.24143472187217</v>
      </c>
      <c r="AN22" s="4" t="n">
        <f aca="false">vpktst*AN15/(4*PI()*kwert*maech)</f>
        <v>0.243843853311772</v>
      </c>
      <c r="AO22" s="4" t="n">
        <f aca="false">vpktst*AO15/(4*PI()*kwert*maech)</f>
        <v>0.248264250990859</v>
      </c>
      <c r="AP22" s="4" t="n">
        <f aca="false">vpktst*AP15/(4*PI()*kwert*maech)</f>
        <v>0.250302966093812</v>
      </c>
      <c r="AQ22" s="4" t="n">
        <f aca="false">vpktst*AQ15/(4*PI()*kwert*maech)</f>
        <v>0.251284443558945</v>
      </c>
      <c r="AR22" s="4" t="n">
        <f aca="false">vpktst*AR15/(4*PI()*kwert*maech)</f>
        <v>0.252242292399789</v>
      </c>
      <c r="AS22" s="4" t="n">
        <f aca="false">vpktst*AS15/(4*PI()*kwert*maech)</f>
        <v>0.254091471654426</v>
      </c>
      <c r="AT22" s="4" t="n">
        <f aca="false">vpktst*AT15/(4*PI()*kwert*maech)</f>
        <v>0.257550405873103</v>
      </c>
      <c r="AU22" s="4" t="n">
        <f aca="false">vpktst*AU15/(4*PI()*kwert*maech)</f>
        <v>0.259173280460943</v>
      </c>
      <c r="AV22" s="4" t="n">
        <f aca="false">vpktst*AV15/(4*PI()*kwert*maech)</f>
        <v>0.259960552091464</v>
      </c>
      <c r="AW22" s="4" t="n">
        <f aca="false">vpktst*AW15/(4*PI()*kwert*maech)</f>
        <v>0.26073254829444</v>
      </c>
      <c r="AX22" s="4" t="n">
        <f aca="false">vpktst*AX15/(4*PI()*kwert*maech)</f>
        <v>0.262233007881927</v>
      </c>
      <c r="AY22" s="4" t="n">
        <f aca="false">vpktst*AY15/(4*PI()*kwert*maech)</f>
        <v>0.265074153183824</v>
      </c>
      <c r="AZ22" s="4" t="n">
        <f aca="false">vpktst*AZ15/(4*PI()*kwert*maech)</f>
        <v>0.266422100606801</v>
      </c>
      <c r="BA22" s="4" t="n">
        <f aca="false">vpktst*BA15/(4*PI()*kwert*maech)</f>
        <v>0.267079327822302</v>
      </c>
      <c r="BB22" s="4" t="n">
        <f aca="false">vpktst*BB15/(4*PI()*kwert*maech)</f>
        <v>0.267725875182848</v>
      </c>
      <c r="BC22" s="4" t="n">
        <f aca="false">vpktst*BC15/(4*PI()*kwert*maech)</f>
        <v>0.268988280410629</v>
      </c>
      <c r="BD22" s="4" t="n">
        <f aca="false">vpktst*BD15/(4*PI()*kwert*maech)</f>
        <v>0.271398934178699</v>
      </c>
      <c r="BE22" s="4" t="n">
        <f aca="false">vpktst*BE15/(4*PI()*kwert*maech)</f>
        <v>0.272551615252872</v>
      </c>
      <c r="BF22" s="4" t="n">
        <f aca="false">vpktst*BF15/(4*PI()*kwert*maech)</f>
        <v>0.273115670470919</v>
      </c>
      <c r="BG22" s="4" t="n">
        <f aca="false">vpktst*BG15/(4*PI()*kwert*maech)</f>
        <v>0.273671841143498</v>
      </c>
      <c r="BH22" s="4" t="n">
        <f aca="false">vpktst*BH15/(4*PI()*kwert*maech)</f>
        <v>0.274761389544204</v>
      </c>
      <c r="BI22" s="4" t="n">
        <f aca="false">vpktst*BI15/(4*PI()*kwert*maech)</f>
        <v>0.276854868560165</v>
      </c>
      <c r="BJ22" s="4" t="n">
        <f aca="false">vpktst*BJ15/(4*PI()*kwert*maech)</f>
        <v>0.277861700905865</v>
      </c>
    </row>
    <row r="23" customFormat="false" ht="12.75" hidden="false" customHeight="false" outlineLevel="0" collapsed="false">
      <c r="A23" s="1" t="s">
        <v>52</v>
      </c>
      <c r="B23" s="4"/>
      <c r="C23" s="4"/>
      <c r="D23" s="4"/>
      <c r="E23" s="4" t="n">
        <f aca="false">vpktst*E16/(4*PI()*kwert*maech)</f>
        <v>0.195268244111439</v>
      </c>
      <c r="F23" s="4" t="n">
        <f aca="false">vpktst*F16/(4*PI()*kwert*maech)</f>
        <v>0.22276493031182</v>
      </c>
      <c r="G23" s="4" t="n">
        <f aca="false">vpktst*G16/(4*PI()*kwert*maech)</f>
        <v>0.238870267268229</v>
      </c>
      <c r="H23" s="4" t="n">
        <f aca="false">vpktst*H16/(4*PI()*kwert*maech)</f>
        <v>0.250302966093812</v>
      </c>
      <c r="I23" s="4" t="n">
        <f aca="false">vpktst*I16/(4*PI()*kwert*maech)</f>
        <v>0.259173280460943</v>
      </c>
      <c r="J23" s="4" t="n">
        <f aca="false">vpktst*J16/(4*PI()*kwert*maech)</f>
        <v>0.266422100606801</v>
      </c>
      <c r="K23" s="4" t="n">
        <f aca="false">vpktst*K16/(4*PI()*kwert*maech)</f>
        <v>0.272551615252872</v>
      </c>
      <c r="L23" s="1" t="s">
        <v>52</v>
      </c>
      <c r="M23" s="1"/>
      <c r="N23" s="1"/>
      <c r="O23" s="1"/>
      <c r="P23" s="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 t="n">
        <f aca="false">vpktst*AF16/(4*PI()*kwert*maech)</f>
        <v>0.195268244111439</v>
      </c>
      <c r="AG23" s="4" t="n">
        <f aca="false">vpktst*AG16/(4*PI()*kwert*maech)</f>
        <v>0.199045474113314</v>
      </c>
      <c r="AH23" s="4" t="n">
        <f aca="false">vpktst*AH16/(4*PI()*kwert*maech)</f>
        <v>0.202495009994282</v>
      </c>
      <c r="AI23" s="4" t="n">
        <f aca="false">vpktst*AI16/(4*PI()*kwert*maech)</f>
        <v>0.208608765970076</v>
      </c>
      <c r="AJ23" s="4" t="n">
        <f aca="false">vpktst*AJ16/(4*PI()*kwert*maech)</f>
        <v>0.218581968829209</v>
      </c>
      <c r="AK23" s="4" t="n">
        <f aca="false">vpktst*AK16/(4*PI()*kwert*maech)</f>
        <v>0.22276493031182</v>
      </c>
      <c r="AL23" s="4" t="n">
        <f aca="false">vpktst*AL16/(4*PI()*kwert*maech)</f>
        <v>0.224702285978209</v>
      </c>
      <c r="AM23" s="4" t="n">
        <f aca="false">vpktst*AM16/(4*PI()*kwert*maech)</f>
        <v>0.226549673615078</v>
      </c>
      <c r="AN23" s="4" t="n">
        <f aca="false">vpktst*AN16/(4*PI()*kwert*maech)</f>
        <v>0.230005472211056</v>
      </c>
      <c r="AO23" s="4" t="n">
        <f aca="false">vpktst*AO16/(4*PI()*kwert*maech)</f>
        <v>0.236129072591916</v>
      </c>
      <c r="AP23" s="4" t="n">
        <f aca="false">vpktst*AP16/(4*PI()*kwert*maech)</f>
        <v>0.238870267268229</v>
      </c>
      <c r="AQ23" s="4" t="n">
        <f aca="false">vpktst*AQ16/(4*PI()*kwert*maech)</f>
        <v>0.240173151432553</v>
      </c>
      <c r="AR23" s="4" t="n">
        <f aca="false">vpktst*AR16/(4*PI()*kwert*maech)</f>
        <v>0.24143472187217</v>
      </c>
      <c r="AS23" s="4" t="n">
        <f aca="false">vpktst*AS16/(4*PI()*kwert*maech)</f>
        <v>0.243843853311772</v>
      </c>
      <c r="AT23" s="4" t="n">
        <f aca="false">vpktst*AT16/(4*PI()*kwert*maech)</f>
        <v>0.248264250990859</v>
      </c>
      <c r="AU23" s="4" t="n">
        <f aca="false">vpktst*AU16/(4*PI()*kwert*maech)</f>
        <v>0.250302966093812</v>
      </c>
      <c r="AV23" s="4" t="n">
        <f aca="false">vpktst*AV16/(4*PI()*kwert*maech)</f>
        <v>0.251284443558945</v>
      </c>
      <c r="AW23" s="4" t="n">
        <f aca="false">vpktst*AW16/(4*PI()*kwert*maech)</f>
        <v>0.252242292399789</v>
      </c>
      <c r="AX23" s="4" t="n">
        <f aca="false">vpktst*AX16/(4*PI()*kwert*maech)</f>
        <v>0.254091471654426</v>
      </c>
      <c r="AY23" s="4" t="n">
        <f aca="false">vpktst*AY16/(4*PI()*kwert*maech)</f>
        <v>0.257550405873103</v>
      </c>
      <c r="AZ23" s="4" t="n">
        <f aca="false">vpktst*AZ16/(4*PI()*kwert*maech)</f>
        <v>0.259173280460943</v>
      </c>
      <c r="BA23" s="4" t="n">
        <f aca="false">vpktst*BA16/(4*PI()*kwert*maech)</f>
        <v>0.259960552091464</v>
      </c>
      <c r="BB23" s="4" t="n">
        <f aca="false">vpktst*BB16/(4*PI()*kwert*maech)</f>
        <v>0.26073254829444</v>
      </c>
      <c r="BC23" s="4" t="n">
        <f aca="false">vpktst*BC16/(4*PI()*kwert*maech)</f>
        <v>0.262233007881927</v>
      </c>
      <c r="BD23" s="4" t="n">
        <f aca="false">vpktst*BD16/(4*PI()*kwert*maech)</f>
        <v>0.265074153183824</v>
      </c>
      <c r="BE23" s="4" t="n">
        <f aca="false">vpktst*BE16/(4*PI()*kwert*maech)</f>
        <v>0.266422100606801</v>
      </c>
      <c r="BF23" s="4" t="n">
        <f aca="false">vpktst*BF16/(4*PI()*kwert*maech)</f>
        <v>0.267079327822302</v>
      </c>
      <c r="BG23" s="4" t="n">
        <f aca="false">vpktst*BG16/(4*PI()*kwert*maech)</f>
        <v>0.267725875182848</v>
      </c>
      <c r="BH23" s="4" t="n">
        <f aca="false">vpktst*BH16/(4*PI()*kwert*maech)</f>
        <v>0.268988280410629</v>
      </c>
      <c r="BI23" s="4" t="n">
        <f aca="false">vpktst*BI16/(4*PI()*kwert*maech)</f>
        <v>0.271398934178699</v>
      </c>
      <c r="BJ23" s="4" t="n">
        <f aca="false">vpktst*BJ16/(4*PI()*kwert*maech)</f>
        <v>0.272551615252872</v>
      </c>
    </row>
    <row r="24" customFormat="false" ht="12.75" hidden="false" customHeight="false" outlineLevel="0" collapsed="false">
      <c r="A24" s="1" t="s">
        <v>53</v>
      </c>
      <c r="B24" s="4"/>
      <c r="C24" s="4"/>
      <c r="D24" s="4"/>
      <c r="E24" s="4"/>
      <c r="F24" s="4" t="n">
        <f aca="false">vpktst*F17/(4*PI()*kwert*maech)</f>
        <v>0.195268244111439</v>
      </c>
      <c r="G24" s="4" t="n">
        <f aca="false">vpktst*G17/(4*PI()*kwert*maech)</f>
        <v>0.22276493031182</v>
      </c>
      <c r="H24" s="4" t="n">
        <f aca="false">vpktst*H17/(4*PI()*kwert*maech)</f>
        <v>0.238870267268229</v>
      </c>
      <c r="I24" s="4" t="n">
        <f aca="false">vpktst*I17/(4*PI()*kwert*maech)</f>
        <v>0.250302966093812</v>
      </c>
      <c r="J24" s="4" t="n">
        <f aca="false">vpktst*J17/(4*PI()*kwert*maech)</f>
        <v>0.259173280460943</v>
      </c>
      <c r="K24" s="4" t="n">
        <f aca="false">vpktst*K17/(4*PI()*kwert*maech)</f>
        <v>0.266422100606801</v>
      </c>
      <c r="L24" s="1" t="s">
        <v>53</v>
      </c>
      <c r="M24" s="1"/>
      <c r="N24" s="1"/>
      <c r="O24" s="1"/>
      <c r="P24" s="1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 t="n">
        <f aca="false">vpktst*AK17/(4*PI()*kwert*maech)</f>
        <v>0.195268244111439</v>
      </c>
      <c r="AL24" s="4" t="n">
        <f aca="false">vpktst*AL17/(4*PI()*kwert*maech)</f>
        <v>0.199045474113314</v>
      </c>
      <c r="AM24" s="4" t="n">
        <f aca="false">vpktst*AM17/(4*PI()*kwert*maech)</f>
        <v>0.202495009994282</v>
      </c>
      <c r="AN24" s="4" t="n">
        <f aca="false">vpktst*AN17/(4*PI()*kwert*maech)</f>
        <v>0.208608765970076</v>
      </c>
      <c r="AO24" s="4" t="n">
        <f aca="false">vpktst*AO17/(4*PI()*kwert*maech)</f>
        <v>0.218581968829209</v>
      </c>
      <c r="AP24" s="4" t="n">
        <f aca="false">vpktst*AP17/(4*PI()*kwert*maech)</f>
        <v>0.22276493031182</v>
      </c>
      <c r="AQ24" s="4" t="n">
        <f aca="false">vpktst*AQ17/(4*PI()*kwert*maech)</f>
        <v>0.224702285978209</v>
      </c>
      <c r="AR24" s="4" t="n">
        <f aca="false">vpktst*AR17/(4*PI()*kwert*maech)</f>
        <v>0.226549673615078</v>
      </c>
      <c r="AS24" s="4" t="n">
        <f aca="false">vpktst*AS17/(4*PI()*kwert*maech)</f>
        <v>0.230005472211056</v>
      </c>
      <c r="AT24" s="4" t="n">
        <f aca="false">vpktst*AT17/(4*PI()*kwert*maech)</f>
        <v>0.236129072591916</v>
      </c>
      <c r="AU24" s="4" t="n">
        <f aca="false">vpktst*AU17/(4*PI()*kwert*maech)</f>
        <v>0.238870267268229</v>
      </c>
      <c r="AV24" s="4" t="n">
        <f aca="false">vpktst*AV17/(4*PI()*kwert*maech)</f>
        <v>0.240173151432553</v>
      </c>
      <c r="AW24" s="4" t="n">
        <f aca="false">vpktst*AW17/(4*PI()*kwert*maech)</f>
        <v>0.24143472187217</v>
      </c>
      <c r="AX24" s="4" t="n">
        <f aca="false">vpktst*AX17/(4*PI()*kwert*maech)</f>
        <v>0.243843853311772</v>
      </c>
      <c r="AY24" s="4" t="n">
        <f aca="false">vpktst*AY17/(4*PI()*kwert*maech)</f>
        <v>0.248264250990859</v>
      </c>
      <c r="AZ24" s="4" t="n">
        <f aca="false">vpktst*AZ17/(4*PI()*kwert*maech)</f>
        <v>0.250302966093812</v>
      </c>
      <c r="BA24" s="4" t="n">
        <f aca="false">vpktst*BA17/(4*PI()*kwert*maech)</f>
        <v>0.251284443558945</v>
      </c>
      <c r="BB24" s="4" t="n">
        <f aca="false">vpktst*BB17/(4*PI()*kwert*maech)</f>
        <v>0.252242292399789</v>
      </c>
      <c r="BC24" s="4" t="n">
        <f aca="false">vpktst*BC17/(4*PI()*kwert*maech)</f>
        <v>0.254091471654426</v>
      </c>
      <c r="BD24" s="4" t="n">
        <f aca="false">vpktst*BD17/(4*PI()*kwert*maech)</f>
        <v>0.257550405873103</v>
      </c>
      <c r="BE24" s="4" t="n">
        <f aca="false">vpktst*BE17/(4*PI()*kwert*maech)</f>
        <v>0.259173280460943</v>
      </c>
      <c r="BF24" s="4" t="n">
        <f aca="false">vpktst*BF17/(4*PI()*kwert*maech)</f>
        <v>0.259960552091464</v>
      </c>
      <c r="BG24" s="4" t="n">
        <f aca="false">vpktst*BG17/(4*PI()*kwert*maech)</f>
        <v>0.26073254829444</v>
      </c>
      <c r="BH24" s="4" t="n">
        <f aca="false">vpktst*BH17/(4*PI()*kwert*maech)</f>
        <v>0.262233007881927</v>
      </c>
      <c r="BI24" s="4" t="n">
        <f aca="false">vpktst*BI17/(4*PI()*kwert*maech)</f>
        <v>0.265074153183824</v>
      </c>
      <c r="BJ24" s="4" t="n">
        <f aca="false">vpktst*BJ17/(4*PI()*kwert*maech)</f>
        <v>0.266422100606801</v>
      </c>
    </row>
    <row r="25" customFormat="false" ht="12.75" hidden="false" customHeight="false" outlineLevel="0" collapsed="false">
      <c r="A25" s="1" t="s">
        <v>54</v>
      </c>
      <c r="B25" s="4"/>
      <c r="C25" s="4"/>
      <c r="D25" s="4"/>
      <c r="E25" s="4"/>
      <c r="F25" s="4"/>
      <c r="G25" s="4" t="n">
        <f aca="false">vpktst*G18/(4*PI()*kwert*maech)</f>
        <v>0.195268244111439</v>
      </c>
      <c r="H25" s="4" t="n">
        <f aca="false">vpktst*H18/(4*PI()*kwert*maech)</f>
        <v>0.22276493031182</v>
      </c>
      <c r="I25" s="4" t="n">
        <f aca="false">vpktst*I18/(4*PI()*kwert*maech)</f>
        <v>0.238870267268229</v>
      </c>
      <c r="J25" s="4" t="n">
        <f aca="false">vpktst*J18/(4*PI()*kwert*maech)</f>
        <v>0.250302966093812</v>
      </c>
      <c r="K25" s="4" t="n">
        <f aca="false">vpktst*K18/(4*PI()*kwert*maech)</f>
        <v>0.259173280460943</v>
      </c>
      <c r="L25" s="1" t="s">
        <v>54</v>
      </c>
      <c r="M25" s="1"/>
      <c r="N25" s="1"/>
      <c r="O25" s="1"/>
      <c r="P25" s="1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 t="n">
        <f aca="false">vpktst*AP18/(4*PI()*kwert*maech)</f>
        <v>0.195268244111439</v>
      </c>
      <c r="AQ25" s="4" t="n">
        <f aca="false">vpktst*AQ18/(4*PI()*kwert*maech)</f>
        <v>0.199045474113314</v>
      </c>
      <c r="AR25" s="4" t="n">
        <f aca="false">vpktst*AR18/(4*PI()*kwert*maech)</f>
        <v>0.202495009994282</v>
      </c>
      <c r="AS25" s="4" t="n">
        <f aca="false">vpktst*AS18/(4*PI()*kwert*maech)</f>
        <v>0.208608765970076</v>
      </c>
      <c r="AT25" s="4" t="n">
        <f aca="false">vpktst*AT18/(4*PI()*kwert*maech)</f>
        <v>0.218581968829209</v>
      </c>
      <c r="AU25" s="4" t="n">
        <f aca="false">vpktst*AU18/(4*PI()*kwert*maech)</f>
        <v>0.22276493031182</v>
      </c>
      <c r="AV25" s="4" t="n">
        <f aca="false">vpktst*AV18/(4*PI()*kwert*maech)</f>
        <v>0.224702285978209</v>
      </c>
      <c r="AW25" s="4" t="n">
        <f aca="false">vpktst*AW18/(4*PI()*kwert*maech)</f>
        <v>0.226549673615078</v>
      </c>
      <c r="AX25" s="4" t="n">
        <f aca="false">vpktst*AX18/(4*PI()*kwert*maech)</f>
        <v>0.230005472211056</v>
      </c>
      <c r="AY25" s="4" t="n">
        <f aca="false">vpktst*AY18/(4*PI()*kwert*maech)</f>
        <v>0.236129072591916</v>
      </c>
      <c r="AZ25" s="4" t="n">
        <f aca="false">vpktst*AZ18/(4*PI()*kwert*maech)</f>
        <v>0.238870267268229</v>
      </c>
      <c r="BA25" s="4" t="n">
        <f aca="false">vpktst*BA18/(4*PI()*kwert*maech)</f>
        <v>0.240173151432553</v>
      </c>
      <c r="BB25" s="4" t="n">
        <f aca="false">vpktst*BB18/(4*PI()*kwert*maech)</f>
        <v>0.24143472187217</v>
      </c>
      <c r="BC25" s="4" t="n">
        <f aca="false">vpktst*BC18/(4*PI()*kwert*maech)</f>
        <v>0.243843853311772</v>
      </c>
      <c r="BD25" s="4" t="n">
        <f aca="false">vpktst*BD18/(4*PI()*kwert*maech)</f>
        <v>0.248264250990859</v>
      </c>
      <c r="BE25" s="4" t="n">
        <f aca="false">vpktst*BE18/(4*PI()*kwert*maech)</f>
        <v>0.250302966093812</v>
      </c>
      <c r="BF25" s="4" t="n">
        <f aca="false">vpktst*BF18/(4*PI()*kwert*maech)</f>
        <v>0.251284443558945</v>
      </c>
      <c r="BG25" s="4" t="n">
        <f aca="false">vpktst*BG18/(4*PI()*kwert*maech)</f>
        <v>0.252242292399789</v>
      </c>
      <c r="BH25" s="4" t="n">
        <f aca="false">vpktst*BH18/(4*PI()*kwert*maech)</f>
        <v>0.254091471654426</v>
      </c>
      <c r="BI25" s="4" t="n">
        <f aca="false">vpktst*BI18/(4*PI()*kwert*maech)</f>
        <v>0.257550405873103</v>
      </c>
      <c r="BJ25" s="4" t="n">
        <f aca="false">vpktst*BJ18/(4*PI()*kwert*maech)</f>
        <v>0.259173280460943</v>
      </c>
    </row>
    <row r="26" customFormat="false" ht="12.75" hidden="false" customHeight="false" outlineLevel="0" collapsed="false">
      <c r="A26" s="1" t="s">
        <v>55</v>
      </c>
      <c r="B26" s="4"/>
      <c r="C26" s="4"/>
      <c r="D26" s="4"/>
      <c r="E26" s="4"/>
      <c r="F26" s="4"/>
      <c r="G26" s="4"/>
      <c r="H26" s="4" t="n">
        <f aca="false">vpktwie*H19/(4*PI()*kwert*maech)</f>
        <v>-1.17160946466863</v>
      </c>
      <c r="I26" s="4" t="n">
        <f aca="false">vpktwie*I19/(4*PI()*kwert*maech)</f>
        <v>-1.33658958187092</v>
      </c>
      <c r="J26" s="4" t="n">
        <f aca="false">vpktwie*J19/(4*PI()*kwert*maech)</f>
        <v>-1.43322160360937</v>
      </c>
      <c r="K26" s="4" t="n">
        <f aca="false">vpktwie*K19/(4*PI()*kwert*maech)</f>
        <v>-1.50181779656287</v>
      </c>
      <c r="L26" s="1" t="s">
        <v>55</v>
      </c>
      <c r="M26" s="1"/>
      <c r="N26" s="1"/>
      <c r="O26" s="1"/>
      <c r="P26" s="1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 t="n">
        <f aca="false">vpktwie*AU19/(4*PI()*kwert*maech)</f>
        <v>-1.17160946466863</v>
      </c>
      <c r="AV26" s="4" t="n">
        <f aca="false">vpktwie*AV19/(4*PI()*kwert*maech)</f>
        <v>-1.19427284467988</v>
      </c>
      <c r="AW26" s="4" t="n">
        <f aca="false">vpktwie*AW19/(4*PI()*kwert*maech)</f>
        <v>-1.21497005996569</v>
      </c>
      <c r="AX26" s="4" t="n">
        <f aca="false">vpktwie*AX19/(4*PI()*kwert*maech)</f>
        <v>-1.25165259582046</v>
      </c>
      <c r="AY26" s="4" t="n">
        <f aca="false">vpktwie*AY19/(4*PI()*kwert*maech)</f>
        <v>-1.31149181297525</v>
      </c>
      <c r="AZ26" s="4" t="n">
        <f aca="false">vpktwie*AZ19/(4*PI()*kwert*maech)</f>
        <v>-1.33658958187092</v>
      </c>
      <c r="BA26" s="4" t="n">
        <f aca="false">vpktwie*BA19/(4*PI()*kwert*maech)</f>
        <v>-1.34821371586925</v>
      </c>
      <c r="BB26" s="4" t="n">
        <f aca="false">vpktwie*BB19/(4*PI()*kwert*maech)</f>
        <v>-1.35929804169047</v>
      </c>
      <c r="BC26" s="4" t="n">
        <f aca="false">vpktwie*BC19/(4*PI()*kwert*maech)</f>
        <v>-1.38003283326634</v>
      </c>
      <c r="BD26" s="4" t="n">
        <f aca="false">vpktwie*BD19/(4*PI()*kwert*maech)</f>
        <v>-1.4167744355515</v>
      </c>
      <c r="BE26" s="4" t="n">
        <f aca="false">vpktwie*BE19/(4*PI()*kwert*maech)</f>
        <v>-1.43322160360937</v>
      </c>
      <c r="BF26" s="4" t="n">
        <f aca="false">vpktwie*BF19/(4*PI()*kwert*maech)</f>
        <v>-1.44103890859532</v>
      </c>
      <c r="BG26" s="4" t="n">
        <f aca="false">vpktwie*BG19/(4*PI()*kwert*maech)</f>
        <v>-1.44860833123302</v>
      </c>
      <c r="BH26" s="4" t="n">
        <f aca="false">vpktwie*BH19/(4*PI()*kwert*maech)</f>
        <v>-1.46306311987063</v>
      </c>
      <c r="BI26" s="4" t="n">
        <f aca="false">vpktwie*BI19/(4*PI()*kwert*maech)</f>
        <v>-1.48958550594516</v>
      </c>
      <c r="BJ26" s="4" t="n">
        <f aca="false">vpktwie*BJ19/(4*PI()*kwert*maech)</f>
        <v>-1.50181779656287</v>
      </c>
    </row>
    <row r="27" customFormat="false" ht="13.5" hidden="false" customHeight="false" outlineLevel="0" collapsed="false">
      <c r="A27" s="9" t="s">
        <v>56</v>
      </c>
      <c r="B27" s="10" t="n">
        <f aca="false">SUM(B20:B26)</f>
        <v>0.195268244111439</v>
      </c>
      <c r="C27" s="10" t="n">
        <f aca="false">SUM(C20:C26)</f>
        <v>0.418033174423259</v>
      </c>
      <c r="D27" s="10" t="n">
        <f aca="false">SUM(D20:D26)</f>
        <v>0.656903441691487</v>
      </c>
      <c r="E27" s="10" t="n">
        <f aca="false">SUM(E20:E26)</f>
        <v>0.9072064077853</v>
      </c>
      <c r="F27" s="10" t="n">
        <f aca="false">SUM(F20:F26)</f>
        <v>1.16637968824624</v>
      </c>
      <c r="G27" s="10" t="n">
        <f aca="false">SUM(G20:G26)</f>
        <v>1.43280178885304</v>
      </c>
      <c r="H27" s="10" t="n">
        <f aca="false">SUM(H20:H26)</f>
        <v>0.338475695325846</v>
      </c>
      <c r="I27" s="10" t="n">
        <f aca="false">SUM(I20:I26)</f>
        <v>0.228592348717602</v>
      </c>
      <c r="J27" s="10" t="n">
        <f aca="false">SUM(J20:J26)</f>
        <v>0.175635896678408</v>
      </c>
      <c r="K27" s="10" t="n">
        <f aca="false">SUM(K20:K26)</f>
        <v>0.143472894650921</v>
      </c>
      <c r="L27" s="9" t="s">
        <v>56</v>
      </c>
      <c r="M27" s="10" t="n">
        <f aca="false">SUM(M20:M26)</f>
        <v>0.105126433621916</v>
      </c>
      <c r="N27" s="10" t="n">
        <f aca="false">SUM(N20:N26)</f>
        <v>0.131889764956988</v>
      </c>
      <c r="O27" s="10" t="n">
        <f aca="false">SUM(O20:O26)</f>
        <v>0.159057969577704</v>
      </c>
      <c r="P27" s="10" t="n">
        <f aca="false">SUM(P20:P26)</f>
        <v>0.186430993920277</v>
      </c>
      <c r="Q27" s="10" t="n">
        <f aca="false">SUM(Q20:Q26)</f>
        <v>0.195268244111439</v>
      </c>
      <c r="R27" s="10" t="n">
        <f aca="false">SUM(R20:R26)</f>
        <v>0.199045474113314</v>
      </c>
      <c r="S27" s="10" t="n">
        <f aca="false">SUM(S20:S26)</f>
        <v>0.202495009994282</v>
      </c>
      <c r="T27" s="10" t="n">
        <f aca="false">SUM(T20:T26)</f>
        <v>0.208608765970076</v>
      </c>
      <c r="U27" s="10" t="n">
        <f aca="false">SUM(U20:U26)</f>
        <v>0.218581968829209</v>
      </c>
      <c r="V27" s="10" t="n">
        <f aca="false">SUM(V20:V26)</f>
        <v>0.418033174423259</v>
      </c>
      <c r="W27" s="10" t="n">
        <f aca="false">SUM(W20:W26)</f>
        <v>0.423747760091522</v>
      </c>
      <c r="X27" s="10" t="n">
        <f aca="false">SUM(X20:X26)</f>
        <v>0.42904468360936</v>
      </c>
      <c r="Y27" s="10" t="n">
        <f aca="false">SUM(Y20:Y26)</f>
        <v>0.438614238181132</v>
      </c>
      <c r="Z27" s="10" t="n">
        <f aca="false">SUM(Z20:Z26)</f>
        <v>0.454711041421125</v>
      </c>
      <c r="AA27" s="10" t="n">
        <f aca="false">SUM(AA20:AA26)</f>
        <v>0.656903441691487</v>
      </c>
      <c r="AB27" s="10" t="n">
        <f aca="false">SUM(AB20:AB26)</f>
        <v>0.663920911524075</v>
      </c>
      <c r="AC27" s="10" t="n">
        <f aca="false">SUM(AC20:AC26)</f>
        <v>0.67047940548153</v>
      </c>
      <c r="AD27" s="10" t="n">
        <f aca="false">SUM(AD20:AD26)</f>
        <v>0.682458091492905</v>
      </c>
      <c r="AE27" s="10" t="n">
        <f aca="false">SUM(AE20:AE26)</f>
        <v>0.702975292411984</v>
      </c>
      <c r="AF27" s="10" t="n">
        <f aca="false">SUM(AF20:AF26)</f>
        <v>0.9072064077853</v>
      </c>
      <c r="AG27" s="10" t="n">
        <f aca="false">SUM(AG20:AG26)</f>
        <v>0.91520535508302</v>
      </c>
      <c r="AH27" s="10" t="n">
        <f aca="false">SUM(AH20:AH26)</f>
        <v>0.922721697881319</v>
      </c>
      <c r="AI27" s="10" t="n">
        <f aca="false">SUM(AI20:AI26)</f>
        <v>0.936549563147331</v>
      </c>
      <c r="AJ27" s="10" t="n">
        <f aca="false">SUM(AJ20:AJ26)</f>
        <v>0.960525698285088</v>
      </c>
      <c r="AK27" s="10" t="n">
        <f aca="false">SUM(AK20:AK26)</f>
        <v>1.16637968824624</v>
      </c>
      <c r="AL27" s="10" t="n">
        <f aca="false">SUM(AL20:AL26)</f>
        <v>1.17516590717448</v>
      </c>
      <c r="AM27" s="10" t="n">
        <f aca="false">SUM(AM20:AM26)</f>
        <v>1.18345424617576</v>
      </c>
      <c r="AN27" s="10" t="n">
        <f aca="false">SUM(AN20:AN26)</f>
        <v>1.19878257102926</v>
      </c>
      <c r="AO27" s="10" t="n">
        <f aca="false">SUM(AO20:AO26)</f>
        <v>1.22559985146891</v>
      </c>
      <c r="AP27" s="10" t="n">
        <f aca="false">SUM(AP20:AP26)</f>
        <v>1.43280178885304</v>
      </c>
      <c r="AQ27" s="10" t="n">
        <f aca="false">SUM(AQ20:AQ26)</f>
        <v>1.44224523499679</v>
      </c>
      <c r="AR27" s="10" t="n">
        <f aca="false">SUM(AR20:AR26)</f>
        <v>1.45118012135861</v>
      </c>
      <c r="AS27" s="10" t="n">
        <f aca="false">SUM(AS20:AS26)</f>
        <v>1.46777085143989</v>
      </c>
      <c r="AT27" s="10" t="n">
        <f aca="false">SUM(AT20:AT26)</f>
        <v>1.49699878564761</v>
      </c>
      <c r="AU27" s="10" t="n">
        <f aca="false">SUM(AU20:AU26)</f>
        <v>0.338475695325846</v>
      </c>
      <c r="AV27" s="10" t="n">
        <f aca="false">SUM(AV20:AV26)</f>
        <v>0.32204258667451</v>
      </c>
      <c r="AW27" s="10" t="n">
        <f aca="false">SUM(AW20:AW26)</f>
        <v>0.307386892542133</v>
      </c>
      <c r="AX27" s="10" t="n">
        <f aca="false">SUM(AX20:AX26)</f>
        <v>0.282270879193561</v>
      </c>
      <c r="AY27" s="10" t="n">
        <f aca="false">SUM(AY20:AY26)</f>
        <v>0.243779872403314</v>
      </c>
      <c r="AZ27" s="10" t="n">
        <f aca="false">SUM(AZ20:AZ26)</f>
        <v>0.228592348717602</v>
      </c>
      <c r="BA27" s="10" t="n">
        <f aca="false">SUM(BA20:BA26)</f>
        <v>0.221755151001647</v>
      </c>
      <c r="BB27" s="10" t="n">
        <f aca="false">SUM(BB20:BB26)</f>
        <v>0.215352920629706</v>
      </c>
      <c r="BC27" s="10" t="n">
        <f aca="false">SUM(BC20:BC26)</f>
        <v>0.203687182819966</v>
      </c>
      <c r="BD27" s="10" t="n">
        <f aca="false">SUM(BD20:BD26)</f>
        <v>0.184020266233605</v>
      </c>
      <c r="BE27" s="10" t="n">
        <f aca="false">SUM(BE20:BE26)</f>
        <v>0.175635896678408</v>
      </c>
      <c r="BF27" s="10" t="n">
        <f aca="false">SUM(BF20:BF26)</f>
        <v>0.171742100444078</v>
      </c>
      <c r="BG27" s="10" t="n">
        <f aca="false">SUM(BG20:BG26)</f>
        <v>0.168027858735917</v>
      </c>
      <c r="BH27" s="10" t="n">
        <f aca="false">SUM(BH20:BH26)</f>
        <v>0.16108831381793</v>
      </c>
      <c r="BI27" s="10" t="n">
        <f aca="false">SUM(BI20:BI26)</f>
        <v>0.14887759995395</v>
      </c>
      <c r="BJ27" s="10" t="n">
        <f aca="false">SUM(BJ20:BJ26)</f>
        <v>0.143472894650921</v>
      </c>
    </row>
    <row r="28" customFormat="false" ht="12.75" hidden="false" customHeight="false" outlineLevel="0" collapsed="false">
      <c r="A28" s="2" t="s">
        <v>57</v>
      </c>
      <c r="B28" s="3" t="n">
        <f aca="false">(rad1^2*zeitk)/(4*B5*60)</f>
        <v>0.00104166666666667</v>
      </c>
      <c r="C28" s="3" t="n">
        <f aca="false">(rad1^2*zeitk)/(4*C5*60)</f>
        <v>0.000520833333333333</v>
      </c>
      <c r="D28" s="3" t="n">
        <f aca="false">(rad1^2*zeitk)/(4*D5*60)</f>
        <v>0.000347222222222222</v>
      </c>
      <c r="E28" s="3" t="n">
        <f aca="false">(rad1^2*zeitk)/(4*E5*60)</f>
        <v>0.000260416666666667</v>
      </c>
      <c r="F28" s="3" t="n">
        <f aca="false">(rad1^2*zeitk)/(4*F5*60)</f>
        <v>0.000208333333333333</v>
      </c>
      <c r="G28" s="3" t="n">
        <f aca="false">(rad1^2*zeitk)/(4*G5*60)</f>
        <v>0.000173611111111111</v>
      </c>
      <c r="H28" s="3" t="n">
        <f aca="false">(rad1^2*zeitk)/(4*H5*60)</f>
        <v>0.000148809523809524</v>
      </c>
      <c r="I28" s="3" t="n">
        <f aca="false">(rad1^2*zeitk)/(4*I5*60)</f>
        <v>0.000130208333333333</v>
      </c>
      <c r="J28" s="3" t="n">
        <f aca="false">(rad1^2*zeitk)/(4*J5*60)</f>
        <v>0.000115740740740741</v>
      </c>
      <c r="K28" s="3" t="n">
        <f aca="false">(rad1^2*zeitk)/(4*K5*60)</f>
        <v>0.000104166666666667</v>
      </c>
      <c r="L28" s="2" t="s">
        <v>57</v>
      </c>
      <c r="M28" s="3" t="n">
        <f aca="false">(rad1^2*zeitk)/(4*M5*60)</f>
        <v>0.0104166666666667</v>
      </c>
      <c r="N28" s="3" t="n">
        <f aca="false">(rad1^2*zeitk)/(4*N5*60)</f>
        <v>0.00520833333333333</v>
      </c>
      <c r="O28" s="3" t="n">
        <f aca="false">(rad1^2*zeitk)/(4*O5*60)</f>
        <v>0.00260416666666667</v>
      </c>
      <c r="P28" s="3" t="n">
        <f aca="false">(rad1^2*zeitk)/(4*P5*60)</f>
        <v>0.00130208333333333</v>
      </c>
      <c r="Q28" s="3" t="n">
        <f aca="false">(rad1^2*zeitk)/(4*Q5*60)</f>
        <v>0.00104166666666667</v>
      </c>
      <c r="R28" s="3" t="n">
        <f aca="false">(rad1^2*zeitk)/(4*R5*60)</f>
        <v>0.000946969696969697</v>
      </c>
      <c r="S28" s="3" t="n">
        <f aca="false">(rad1^2*zeitk)/(4*S5*60)</f>
        <v>0.000868055555555556</v>
      </c>
      <c r="T28" s="3" t="n">
        <f aca="false">(rad1^2*zeitk)/(4*T5*60)</f>
        <v>0.000744047619047619</v>
      </c>
      <c r="U28" s="3" t="n">
        <f aca="false">(rad1^2*zeitk)/(4*U5*60)</f>
        <v>0.000578703703703704</v>
      </c>
      <c r="V28" s="3" t="n">
        <f aca="false">(rad1^2*zeitk)/(4*V5*60)</f>
        <v>0.000520833333333333</v>
      </c>
      <c r="W28" s="3" t="n">
        <f aca="false">(rad1^2*zeitk)/(4*W5*60)</f>
        <v>0.000496031746031746</v>
      </c>
      <c r="X28" s="3" t="n">
        <f aca="false">(rad1^2*zeitk)/(4*X5*60)</f>
        <v>0.000473484848484849</v>
      </c>
      <c r="Y28" s="3" t="n">
        <f aca="false">(rad1^2*zeitk)/(4*Y5*60)</f>
        <v>0.000434027777777778</v>
      </c>
      <c r="Z28" s="3" t="n">
        <f aca="false">(rad1^2*zeitk)/(4*Z5*60)</f>
        <v>0.00037202380952381</v>
      </c>
      <c r="AA28" s="3" t="n">
        <f aca="false">(rad1^2*zeitk)/(4*AA5*60)</f>
        <v>0.000347222222222222</v>
      </c>
      <c r="AB28" s="3" t="n">
        <f aca="false">(rad1^2*zeitk)/(4*AB5*60)</f>
        <v>0.000336021505376344</v>
      </c>
      <c r="AC28" s="3" t="n">
        <f aca="false">(rad1^2*zeitk)/(4*AC5*60)</f>
        <v>0.000325520833333333</v>
      </c>
      <c r="AD28" s="3" t="n">
        <f aca="false">(rad1^2*zeitk)/(4*AD5*60)</f>
        <v>0.000306372549019608</v>
      </c>
      <c r="AE28" s="3" t="n">
        <f aca="false">(rad1^2*zeitk)/(4*AE5*60)</f>
        <v>0.000274122807017544</v>
      </c>
      <c r="AF28" s="3" t="n">
        <f aca="false">(rad1^2*zeitk)/(4*AF5*60)</f>
        <v>0.000260416666666667</v>
      </c>
      <c r="AG28" s="3" t="n">
        <f aca="false">(rad1^2*zeitk)/(4*AG5*60)</f>
        <v>0.000254065040650407</v>
      </c>
      <c r="AH28" s="3" t="n">
        <f aca="false">(rad1^2*zeitk)/(4*AH5*60)</f>
        <v>0.000248015873015873</v>
      </c>
      <c r="AI28" s="3" t="n">
        <f aca="false">(rad1^2*zeitk)/(4*AI5*60)</f>
        <v>0.000236742424242424</v>
      </c>
      <c r="AJ28" s="3" t="n">
        <f aca="false">(rad1^2*zeitk)/(4*AJ5*60)</f>
        <v>0.000217013888888889</v>
      </c>
      <c r="AK28" s="3" t="n">
        <f aca="false">(rad1^2*zeitk)/(4*AK5*60)</f>
        <v>0.000208333333333333</v>
      </c>
      <c r="AL28" s="3" t="n">
        <f aca="false">(rad1^2*zeitk)/(4*AL5*60)</f>
        <v>0.000204248366013072</v>
      </c>
      <c r="AM28" s="3" t="n">
        <f aca="false">(rad1^2*zeitk)/(4*AM5*60)</f>
        <v>0.000200320512820513</v>
      </c>
      <c r="AN28" s="3" t="n">
        <f aca="false">(rad1^2*zeitk)/(4*AN5*60)</f>
        <v>0.000192901234567901</v>
      </c>
      <c r="AO28" s="3" t="n">
        <f aca="false">(rad1^2*zeitk)/(4*AO5*60)</f>
        <v>0.000179597701149425</v>
      </c>
      <c r="AP28" s="3" t="n">
        <f aca="false">(rad1^2*zeitk)/(4*AP5*60)</f>
        <v>0.000173611111111111</v>
      </c>
      <c r="AQ28" s="3" t="n">
        <f aca="false">(rad1^2*zeitk)/(4*AQ5*60)</f>
        <v>0.000170765027322404</v>
      </c>
      <c r="AR28" s="3" t="n">
        <f aca="false">(rad1^2*zeitk)/(4*AR5*60)</f>
        <v>0.000168010752688172</v>
      </c>
      <c r="AS28" s="3" t="n">
        <f aca="false">(rad1^2*zeitk)/(4*AS5*60)</f>
        <v>0.000162760416666667</v>
      </c>
      <c r="AT28" s="3" t="n">
        <f aca="false">(rad1^2*zeitk)/(4*AT5*60)</f>
        <v>0.000153186274509804</v>
      </c>
      <c r="AU28" s="3" t="n">
        <f aca="false">(rad1^2*zeitk)/(4*AU5*60)</f>
        <v>0.000148809523809524</v>
      </c>
      <c r="AV28" s="3" t="n">
        <f aca="false">(rad1^2*zeitk)/(4*AV5*60)</f>
        <v>0.000146713615023474</v>
      </c>
      <c r="AW28" s="3" t="n">
        <f aca="false">(rad1^2*zeitk)/(4*AW5*60)</f>
        <v>0.000144675925925926</v>
      </c>
      <c r="AX28" s="3" t="n">
        <f aca="false">(rad1^2*zeitk)/(4*AX5*60)</f>
        <v>0.000140765765765766</v>
      </c>
      <c r="AY28" s="3" t="n">
        <f aca="false">(rad1^2*zeitk)/(4*AY5*60)</f>
        <v>0.000133547008547009</v>
      </c>
      <c r="AZ28" s="3" t="n">
        <f aca="false">(rad1^2*zeitk)/(4*AZ5*60)</f>
        <v>0.000130208333333333</v>
      </c>
      <c r="BA28" s="3" t="n">
        <f aca="false">(rad1^2*zeitk)/(4*BA5*60)</f>
        <v>0.000128600823045268</v>
      </c>
      <c r="BB28" s="3" t="n">
        <f aca="false">(rad1^2*zeitk)/(4*BB5*60)</f>
        <v>0.000127032520325203</v>
      </c>
      <c r="BC28" s="3" t="n">
        <f aca="false">(rad1^2*zeitk)/(4*BC5*60)</f>
        <v>0.000124007936507937</v>
      </c>
      <c r="BD28" s="3" t="n">
        <f aca="false">(rad1^2*zeitk)/(4*BD5*60)</f>
        <v>0.000118371212121212</v>
      </c>
      <c r="BE28" s="3" t="n">
        <f aca="false">(rad1^2*zeitk)/(4*BE5*60)</f>
        <v>0.000115740740740741</v>
      </c>
      <c r="BF28" s="3" t="n">
        <f aca="false">(rad1^2*zeitk)/(4*BF5*60)</f>
        <v>0.000114468864468864</v>
      </c>
      <c r="BG28" s="3" t="n">
        <f aca="false">(rad1^2*zeitk)/(4*BG5*60)</f>
        <v>0.000113224637681159</v>
      </c>
      <c r="BH28" s="3" t="n">
        <f aca="false">(rad1^2*zeitk)/(4*BH5*60)</f>
        <v>0.000110815602836879</v>
      </c>
      <c r="BI28" s="3" t="n">
        <f aca="false">(rad1^2*zeitk)/(4*BI5*60)</f>
        <v>0.000106292517006803</v>
      </c>
      <c r="BJ28" s="3" t="n">
        <f aca="false">(rad1^2*zeitk)/(4*BJ5*60)</f>
        <v>0.000104166666666667</v>
      </c>
    </row>
    <row r="29" customFormat="false" ht="12.75" hidden="false" customHeight="false" outlineLevel="0" collapsed="false">
      <c r="A29" s="7" t="s">
        <v>58</v>
      </c>
      <c r="B29" s="8"/>
      <c r="C29" s="8" t="n">
        <f aca="false">(rad1^2*zeitk)/(4*(C5-10)*60)</f>
        <v>0.00104166666666667</v>
      </c>
      <c r="D29" s="8" t="n">
        <f aca="false">(rad1^2*zeitk)/(4*(D5-10)*60)</f>
        <v>0.000520833333333333</v>
      </c>
      <c r="E29" s="8" t="n">
        <f aca="false">(rad1^2*zeitk)/(4*(E5-10)*60)</f>
        <v>0.000347222222222222</v>
      </c>
      <c r="F29" s="8" t="n">
        <f aca="false">(rad1^2*zeitk)/(4*(F5-10)*60)</f>
        <v>0.000260416666666667</v>
      </c>
      <c r="G29" s="8" t="n">
        <f aca="false">(rad1^2*zeitk)/(4*(G5-10)*60)</f>
        <v>0.000208333333333333</v>
      </c>
      <c r="H29" s="8" t="n">
        <f aca="false">(rad1^2*zeitk)/(4*(H5-10)*60)</f>
        <v>0.000173611111111111</v>
      </c>
      <c r="I29" s="8" t="n">
        <f aca="false">(rad1^2*zeitk)/(4*(I5-10)*60)</f>
        <v>0.000148809523809524</v>
      </c>
      <c r="J29" s="8" t="n">
        <f aca="false">(rad1^2*zeitk)/(4*(J5-10)*60)</f>
        <v>0.000130208333333333</v>
      </c>
      <c r="K29" s="8" t="n">
        <f aca="false">(rad1^2*zeitk)/(4*(K5-10)*60)</f>
        <v>0.000115740740740741</v>
      </c>
      <c r="L29" s="7" t="s">
        <v>58</v>
      </c>
      <c r="M29" s="7"/>
      <c r="N29" s="7"/>
      <c r="O29" s="7"/>
      <c r="P29" s="7"/>
      <c r="Q29" s="8"/>
      <c r="R29" s="8"/>
      <c r="S29" s="8"/>
      <c r="T29" s="8"/>
      <c r="U29" s="8"/>
      <c r="V29" s="8" t="n">
        <f aca="false">(rad1^2*zeitk)/(4*(V5-10)*60)</f>
        <v>0.00104166666666667</v>
      </c>
      <c r="W29" s="8" t="n">
        <f aca="false">(rad1^2*zeitk)/(4*(W5-10)*60)</f>
        <v>0.000946969696969697</v>
      </c>
      <c r="X29" s="8" t="n">
        <f aca="false">(rad1^2*zeitk)/(4*(X5-10)*60)</f>
        <v>0.000868055555555556</v>
      </c>
      <c r="Y29" s="8" t="n">
        <f aca="false">(rad1^2*zeitk)/(4*(Y5-10)*60)</f>
        <v>0.000744047619047619</v>
      </c>
      <c r="Z29" s="8" t="n">
        <f aca="false">(rad1^2*zeitk)/(4*(Z5-10)*60)</f>
        <v>0.000578703703703704</v>
      </c>
      <c r="AA29" s="8" t="n">
        <f aca="false">(rad1^2*zeitk)/(4*(AA5-10)*60)</f>
        <v>0.000520833333333333</v>
      </c>
      <c r="AB29" s="8" t="n">
        <f aca="false">(rad1^2*zeitk)/(4*(AB5-10)*60)</f>
        <v>0.000496031746031746</v>
      </c>
      <c r="AC29" s="8" t="n">
        <f aca="false">(rad1^2*zeitk)/(4*(AC5-10)*60)</f>
        <v>0.000473484848484849</v>
      </c>
      <c r="AD29" s="8" t="n">
        <f aca="false">(rad1^2*zeitk)/(4*(AD5-10)*60)</f>
        <v>0.000434027777777778</v>
      </c>
      <c r="AE29" s="8" t="n">
        <f aca="false">(rad1^2*zeitk)/(4*(AE5-10)*60)</f>
        <v>0.00037202380952381</v>
      </c>
      <c r="AF29" s="8" t="n">
        <f aca="false">(rad1^2*zeitk)/(4*(AF5-10)*60)</f>
        <v>0.000347222222222222</v>
      </c>
      <c r="AG29" s="8" t="n">
        <f aca="false">(rad1^2*zeitk)/(4*(AG5-10)*60)</f>
        <v>0.000336021505376344</v>
      </c>
      <c r="AH29" s="8" t="n">
        <f aca="false">(rad1^2*zeitk)/(4*(AH5-10)*60)</f>
        <v>0.000325520833333333</v>
      </c>
      <c r="AI29" s="8" t="n">
        <f aca="false">(rad1^2*zeitk)/(4*(AI5-10)*60)</f>
        <v>0.000306372549019608</v>
      </c>
      <c r="AJ29" s="8" t="n">
        <f aca="false">(rad1^2*zeitk)/(4*(AJ5-10)*60)</f>
        <v>0.000274122807017544</v>
      </c>
      <c r="AK29" s="8" t="n">
        <f aca="false">(rad1^2*zeitk)/(4*(AK5-10)*60)</f>
        <v>0.000260416666666667</v>
      </c>
      <c r="AL29" s="8" t="n">
        <f aca="false">(rad1^2*zeitk)/(4*(AL5-10)*60)</f>
        <v>0.000254065040650407</v>
      </c>
      <c r="AM29" s="8" t="n">
        <f aca="false">(rad1^2*zeitk)/(4*(AM5-10)*60)</f>
        <v>0.000248015873015873</v>
      </c>
      <c r="AN29" s="8" t="n">
        <f aca="false">(rad1^2*zeitk)/(4*(AN5-10)*60)</f>
        <v>0.000236742424242424</v>
      </c>
      <c r="AO29" s="8" t="n">
        <f aca="false">(rad1^2*zeitk)/(4*(AO5-10)*60)</f>
        <v>0.000217013888888889</v>
      </c>
      <c r="AP29" s="8" t="n">
        <f aca="false">(rad1^2*zeitk)/(4*(AP5-10)*60)</f>
        <v>0.000208333333333333</v>
      </c>
      <c r="AQ29" s="8" t="n">
        <f aca="false">(rad1^2*zeitk)/(4*(AQ5-10)*60)</f>
        <v>0.000204248366013072</v>
      </c>
      <c r="AR29" s="8" t="n">
        <f aca="false">(rad1^2*zeitk)/(4*(AR5-10)*60)</f>
        <v>0.000200320512820513</v>
      </c>
      <c r="AS29" s="8" t="n">
        <f aca="false">(rad1^2*zeitk)/(4*(AS5-10)*60)</f>
        <v>0.000192901234567901</v>
      </c>
      <c r="AT29" s="8" t="n">
        <f aca="false">(rad1^2*zeitk)/(4*(AT5-10)*60)</f>
        <v>0.000179597701149425</v>
      </c>
      <c r="AU29" s="8" t="n">
        <f aca="false">(rad1^2*zeitk)/(4*(AU5-10)*60)</f>
        <v>0.000173611111111111</v>
      </c>
      <c r="AV29" s="8" t="n">
        <f aca="false">(rad1^2*zeitk)/(4*(AV5-10)*60)</f>
        <v>0.000170765027322404</v>
      </c>
      <c r="AW29" s="8" t="n">
        <f aca="false">(rad1^2*zeitk)/(4*(AW5-10)*60)</f>
        <v>0.000168010752688172</v>
      </c>
      <c r="AX29" s="8" t="n">
        <f aca="false">(rad1^2*zeitk)/(4*(AX5-10)*60)</f>
        <v>0.000162760416666667</v>
      </c>
      <c r="AY29" s="8" t="n">
        <f aca="false">(rad1^2*zeitk)/(4*(AY5-10)*60)</f>
        <v>0.000153186274509804</v>
      </c>
      <c r="AZ29" s="8" t="n">
        <f aca="false">(rad1^2*zeitk)/(4*(AZ5-10)*60)</f>
        <v>0.000148809523809524</v>
      </c>
      <c r="BA29" s="8" t="n">
        <f aca="false">(rad1^2*zeitk)/(4*(BA5-10)*60)</f>
        <v>0.000146713615023474</v>
      </c>
      <c r="BB29" s="8" t="n">
        <f aca="false">(rad1^2*zeitk)/(4*(BB5-10)*60)</f>
        <v>0.000144675925925926</v>
      </c>
      <c r="BC29" s="8" t="n">
        <f aca="false">(rad1^2*zeitk)/(4*(BC5-10)*60)</f>
        <v>0.000140765765765766</v>
      </c>
      <c r="BD29" s="8" t="n">
        <f aca="false">(rad1^2*zeitk)/(4*(BD5-10)*60)</f>
        <v>0.000133547008547009</v>
      </c>
      <c r="BE29" s="8" t="n">
        <f aca="false">(rad1^2*zeitk)/(4*(BE5-10)*60)</f>
        <v>0.000130208333333333</v>
      </c>
      <c r="BF29" s="8" t="n">
        <f aca="false">(rad1^2*zeitk)/(4*(BF5-10)*60)</f>
        <v>0.000128600823045268</v>
      </c>
      <c r="BG29" s="8" t="n">
        <f aca="false">(rad1^2*zeitk)/(4*(BG5-10)*60)</f>
        <v>0.000127032520325203</v>
      </c>
      <c r="BH29" s="8" t="n">
        <f aca="false">(rad1^2*zeitk)/(4*(BH5-10)*60)</f>
        <v>0.000124007936507937</v>
      </c>
      <c r="BI29" s="8" t="n">
        <f aca="false">(rad1^2*zeitk)/(4*(BI5-10)*60)</f>
        <v>0.000118371212121212</v>
      </c>
      <c r="BJ29" s="8" t="n">
        <f aca="false">(rad1^2*zeitk)/(4*(BJ5-10)*60)</f>
        <v>0.000115740740740741</v>
      </c>
    </row>
    <row r="30" customFormat="false" ht="12.75" hidden="false" customHeight="false" outlineLevel="0" collapsed="false">
      <c r="A30" s="7" t="s">
        <v>59</v>
      </c>
      <c r="B30" s="8"/>
      <c r="C30" s="8"/>
      <c r="D30" s="8" t="n">
        <f aca="false">(rad1^2*zeitk)/(4*(D5-20)*60)</f>
        <v>0.00104166666666667</v>
      </c>
      <c r="E30" s="8" t="n">
        <f aca="false">(rad1^2*zeitk)/(4*(E5-20)*60)</f>
        <v>0.000520833333333333</v>
      </c>
      <c r="F30" s="8" t="n">
        <f aca="false">(rad1^2*zeitk)/(4*(F5-20)*60)</f>
        <v>0.000347222222222222</v>
      </c>
      <c r="G30" s="8" t="n">
        <f aca="false">(rad1^2*zeitk)/(4*(G5-20)*60)</f>
        <v>0.000260416666666667</v>
      </c>
      <c r="H30" s="8" t="n">
        <f aca="false">(rad1^2*zeitk)/(4*(H5-20)*60)</f>
        <v>0.000208333333333333</v>
      </c>
      <c r="I30" s="8" t="n">
        <f aca="false">(rad1^2*zeitk)/(4*(I5-20)*60)</f>
        <v>0.000173611111111111</v>
      </c>
      <c r="J30" s="8" t="n">
        <f aca="false">(rad1^2*zeitk)/(4*(J5-20)*60)</f>
        <v>0.000148809523809524</v>
      </c>
      <c r="K30" s="8" t="n">
        <f aca="false">(rad1^2*zeitk)/(4*(K5-20)*60)</f>
        <v>0.000130208333333333</v>
      </c>
      <c r="L30" s="7" t="s">
        <v>59</v>
      </c>
      <c r="M30" s="7"/>
      <c r="N30" s="7"/>
      <c r="O30" s="7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  <c r="AA30" s="8" t="n">
        <f aca="false">(rad1^2*zeitk)/(4*(AA5-20)*60)</f>
        <v>0.00104166666666667</v>
      </c>
      <c r="AB30" s="8" t="n">
        <f aca="false">(rad1^2*zeitk)/(4*(AB5-20)*60)</f>
        <v>0.000946969696969697</v>
      </c>
      <c r="AC30" s="8" t="n">
        <f aca="false">(rad1^2*zeitk)/(4*(AC5-20)*60)</f>
        <v>0.000868055555555556</v>
      </c>
      <c r="AD30" s="8" t="n">
        <f aca="false">(rad1^2*zeitk)/(4*(AD5-20)*60)</f>
        <v>0.000744047619047619</v>
      </c>
      <c r="AE30" s="8" t="n">
        <f aca="false">(rad1^2*zeitk)/(4*(AE5-20)*60)</f>
        <v>0.000578703703703704</v>
      </c>
      <c r="AF30" s="8" t="n">
        <f aca="false">(rad1^2*zeitk)/(4*(AF5-20)*60)</f>
        <v>0.000520833333333333</v>
      </c>
      <c r="AG30" s="8" t="n">
        <f aca="false">(rad1^2*zeitk)/(4*(AG5-20)*60)</f>
        <v>0.000496031746031746</v>
      </c>
      <c r="AH30" s="8" t="n">
        <f aca="false">(rad1^2*zeitk)/(4*(AH5-20)*60)</f>
        <v>0.000473484848484849</v>
      </c>
      <c r="AI30" s="8" t="n">
        <f aca="false">(rad1^2*zeitk)/(4*(AI5-20)*60)</f>
        <v>0.000434027777777778</v>
      </c>
      <c r="AJ30" s="8" t="n">
        <f aca="false">(rad1^2*zeitk)/(4*(AJ5-20)*60)</f>
        <v>0.00037202380952381</v>
      </c>
      <c r="AK30" s="8" t="n">
        <f aca="false">(rad1^2*zeitk)/(4*(AK5-20)*60)</f>
        <v>0.000347222222222222</v>
      </c>
      <c r="AL30" s="8" t="n">
        <f aca="false">(rad1^2*zeitk)/(4*(AL5-20)*60)</f>
        <v>0.000336021505376344</v>
      </c>
      <c r="AM30" s="8" t="n">
        <f aca="false">(rad1^2*zeitk)/(4*(AM5-20)*60)</f>
        <v>0.000325520833333333</v>
      </c>
      <c r="AN30" s="8" t="n">
        <f aca="false">(rad1^2*zeitk)/(4*(AN5-20)*60)</f>
        <v>0.000306372549019608</v>
      </c>
      <c r="AO30" s="8" t="n">
        <f aca="false">(rad1^2*zeitk)/(4*(AO5-20)*60)</f>
        <v>0.000274122807017544</v>
      </c>
      <c r="AP30" s="8" t="n">
        <f aca="false">(rad1^2*zeitk)/(4*(AP5-20)*60)</f>
        <v>0.000260416666666667</v>
      </c>
      <c r="AQ30" s="8" t="n">
        <f aca="false">(rad1^2*zeitk)/(4*(AQ5-20)*60)</f>
        <v>0.000254065040650407</v>
      </c>
      <c r="AR30" s="8" t="n">
        <f aca="false">(rad1^2*zeitk)/(4*(AR5-20)*60)</f>
        <v>0.000248015873015873</v>
      </c>
      <c r="AS30" s="8" t="n">
        <f aca="false">(rad1^2*zeitk)/(4*(AS5-20)*60)</f>
        <v>0.000236742424242424</v>
      </c>
      <c r="AT30" s="8" t="n">
        <f aca="false">(rad1^2*zeitk)/(4*(AT5-20)*60)</f>
        <v>0.000217013888888889</v>
      </c>
      <c r="AU30" s="8" t="n">
        <f aca="false">(rad1^2*zeitk)/(4*(AU5-20)*60)</f>
        <v>0.000208333333333333</v>
      </c>
      <c r="AV30" s="8" t="n">
        <f aca="false">(rad1^2*zeitk)/(4*(AV5-20)*60)</f>
        <v>0.000204248366013072</v>
      </c>
      <c r="AW30" s="8" t="n">
        <f aca="false">(rad1^2*zeitk)/(4*(AW5-20)*60)</f>
        <v>0.000200320512820513</v>
      </c>
      <c r="AX30" s="8" t="n">
        <f aca="false">(rad1^2*zeitk)/(4*(AX5-20)*60)</f>
        <v>0.000192901234567901</v>
      </c>
      <c r="AY30" s="8" t="n">
        <f aca="false">(rad1^2*zeitk)/(4*(AY5-20)*60)</f>
        <v>0.000179597701149425</v>
      </c>
      <c r="AZ30" s="8" t="n">
        <f aca="false">(rad1^2*zeitk)/(4*(AZ5-20)*60)</f>
        <v>0.000173611111111111</v>
      </c>
      <c r="BA30" s="8" t="n">
        <f aca="false">(rad1^2*zeitk)/(4*(BA5-20)*60)</f>
        <v>0.000170765027322404</v>
      </c>
      <c r="BB30" s="8" t="n">
        <f aca="false">(rad1^2*zeitk)/(4*(BB5-20)*60)</f>
        <v>0.000168010752688172</v>
      </c>
      <c r="BC30" s="8" t="n">
        <f aca="false">(rad1^2*zeitk)/(4*(BC5-20)*60)</f>
        <v>0.000162760416666667</v>
      </c>
      <c r="BD30" s="8" t="n">
        <f aca="false">(rad1^2*zeitk)/(4*(BD5-20)*60)</f>
        <v>0.000153186274509804</v>
      </c>
      <c r="BE30" s="8" t="n">
        <f aca="false">(rad1^2*zeitk)/(4*(BE5-20)*60)</f>
        <v>0.000148809523809524</v>
      </c>
      <c r="BF30" s="8" t="n">
        <f aca="false">(rad1^2*zeitk)/(4*(BF5-20)*60)</f>
        <v>0.000146713615023474</v>
      </c>
      <c r="BG30" s="8" t="n">
        <f aca="false">(rad1^2*zeitk)/(4*(BG5-20)*60)</f>
        <v>0.000144675925925926</v>
      </c>
      <c r="BH30" s="8" t="n">
        <f aca="false">(rad1^2*zeitk)/(4*(BH5-20)*60)</f>
        <v>0.000140765765765766</v>
      </c>
      <c r="BI30" s="8" t="n">
        <f aca="false">(rad1^2*zeitk)/(4*(BI5-20)*60)</f>
        <v>0.000133547008547009</v>
      </c>
      <c r="BJ30" s="8" t="n">
        <f aca="false">(rad1^2*zeitk)/(4*(BJ5-20)*60)</f>
        <v>0.000130208333333333</v>
      </c>
    </row>
    <row r="31" customFormat="false" ht="12.75" hidden="false" customHeight="false" outlineLevel="0" collapsed="false">
      <c r="A31" s="7" t="s">
        <v>60</v>
      </c>
      <c r="B31" s="8"/>
      <c r="C31" s="8"/>
      <c r="D31" s="8"/>
      <c r="E31" s="8" t="n">
        <f aca="false">(rad1^2*zeitk)/(4*(E5-30)*60)</f>
        <v>0.00104166666666667</v>
      </c>
      <c r="F31" s="8" t="n">
        <f aca="false">(rad1^2*zeitk)/(4*(F5-30)*60)</f>
        <v>0.000520833333333333</v>
      </c>
      <c r="G31" s="8" t="n">
        <f aca="false">(rad1^2*zeitk)/(4*(G5-30)*60)</f>
        <v>0.000347222222222222</v>
      </c>
      <c r="H31" s="8" t="n">
        <f aca="false">(rad1^2*zeitk)/(4*(H5-30)*60)</f>
        <v>0.000260416666666667</v>
      </c>
      <c r="I31" s="8" t="n">
        <f aca="false">(rad1^2*zeitk)/(4*(I5-30)*60)</f>
        <v>0.000208333333333333</v>
      </c>
      <c r="J31" s="8" t="n">
        <f aca="false">(rad1^2*zeitk)/(4*(J5-30)*60)</f>
        <v>0.000173611111111111</v>
      </c>
      <c r="K31" s="8" t="n">
        <f aca="false">(rad1^2*zeitk)/(4*(K5-30)*60)</f>
        <v>0.000148809523809524</v>
      </c>
      <c r="L31" s="7" t="s">
        <v>60</v>
      </c>
      <c r="M31" s="7"/>
      <c r="N31" s="7"/>
      <c r="O31" s="7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 t="n">
        <f aca="false">(rad1^2*zeitk)/(4*(AF5-30)*60)</f>
        <v>0.00104166666666667</v>
      </c>
      <c r="AG31" s="8" t="n">
        <f aca="false">(rad1^2*zeitk)/(4*(AG5-30)*60)</f>
        <v>0.000946969696969697</v>
      </c>
      <c r="AH31" s="8" t="n">
        <f aca="false">(rad1^2*zeitk)/(4*(AH5-30)*60)</f>
        <v>0.000868055555555556</v>
      </c>
      <c r="AI31" s="8" t="n">
        <f aca="false">(rad1^2*zeitk)/(4*(AI5-30)*60)</f>
        <v>0.000744047619047619</v>
      </c>
      <c r="AJ31" s="8" t="n">
        <f aca="false">(rad1^2*zeitk)/(4*(AJ5-30)*60)</f>
        <v>0.000578703703703704</v>
      </c>
      <c r="AK31" s="8" t="n">
        <f aca="false">(rad1^2*zeitk)/(4*(AK5-30)*60)</f>
        <v>0.000520833333333333</v>
      </c>
      <c r="AL31" s="8" t="n">
        <f aca="false">(rad1^2*zeitk)/(4*(AL5-30)*60)</f>
        <v>0.000496031746031746</v>
      </c>
      <c r="AM31" s="8" t="n">
        <f aca="false">(rad1^2*zeitk)/(4*(AM5-30)*60)</f>
        <v>0.000473484848484849</v>
      </c>
      <c r="AN31" s="8" t="n">
        <f aca="false">(rad1^2*zeitk)/(4*(AN5-30)*60)</f>
        <v>0.000434027777777778</v>
      </c>
      <c r="AO31" s="8" t="n">
        <f aca="false">(rad1^2*zeitk)/(4*(AO5-30)*60)</f>
        <v>0.00037202380952381</v>
      </c>
      <c r="AP31" s="8" t="n">
        <f aca="false">(rad1^2*zeitk)/(4*(AP5-30)*60)</f>
        <v>0.000347222222222222</v>
      </c>
      <c r="AQ31" s="8" t="n">
        <f aca="false">(rad1^2*zeitk)/(4*(AQ5-30)*60)</f>
        <v>0.000336021505376344</v>
      </c>
      <c r="AR31" s="8" t="n">
        <f aca="false">(rad1^2*zeitk)/(4*(AR5-30)*60)</f>
        <v>0.000325520833333333</v>
      </c>
      <c r="AS31" s="8" t="n">
        <f aca="false">(rad1^2*zeitk)/(4*(AS5-30)*60)</f>
        <v>0.000306372549019608</v>
      </c>
      <c r="AT31" s="8" t="n">
        <f aca="false">(rad1^2*zeitk)/(4*(AT5-30)*60)</f>
        <v>0.000274122807017544</v>
      </c>
      <c r="AU31" s="8" t="n">
        <f aca="false">(rad1^2*zeitk)/(4*(AU5-30)*60)</f>
        <v>0.000260416666666667</v>
      </c>
      <c r="AV31" s="8" t="n">
        <f aca="false">(rad1^2*zeitk)/(4*(AV5-30)*60)</f>
        <v>0.000254065040650407</v>
      </c>
      <c r="AW31" s="8" t="n">
        <f aca="false">(rad1^2*zeitk)/(4*(AW5-30)*60)</f>
        <v>0.000248015873015873</v>
      </c>
      <c r="AX31" s="8" t="n">
        <f aca="false">(rad1^2*zeitk)/(4*(AX5-30)*60)</f>
        <v>0.000236742424242424</v>
      </c>
      <c r="AY31" s="8" t="n">
        <f aca="false">(rad1^2*zeitk)/(4*(AY5-30)*60)</f>
        <v>0.000217013888888889</v>
      </c>
      <c r="AZ31" s="8" t="n">
        <f aca="false">(rad1^2*zeitk)/(4*(AZ5-30)*60)</f>
        <v>0.000208333333333333</v>
      </c>
      <c r="BA31" s="8" t="n">
        <f aca="false">(rad1^2*zeitk)/(4*(BA5-30)*60)</f>
        <v>0.000204248366013072</v>
      </c>
      <c r="BB31" s="8" t="n">
        <f aca="false">(rad1^2*zeitk)/(4*(BB5-30)*60)</f>
        <v>0.000200320512820513</v>
      </c>
      <c r="BC31" s="8" t="n">
        <f aca="false">(rad1^2*zeitk)/(4*(BC5-30)*60)</f>
        <v>0.000192901234567901</v>
      </c>
      <c r="BD31" s="8" t="n">
        <f aca="false">(rad1^2*zeitk)/(4*(BD5-30)*60)</f>
        <v>0.000179597701149425</v>
      </c>
      <c r="BE31" s="8" t="n">
        <f aca="false">(rad1^2*zeitk)/(4*(BE5-30)*60)</f>
        <v>0.000173611111111111</v>
      </c>
      <c r="BF31" s="8" t="n">
        <f aca="false">(rad1^2*zeitk)/(4*(BF5-30)*60)</f>
        <v>0.000170765027322404</v>
      </c>
      <c r="BG31" s="8" t="n">
        <f aca="false">(rad1^2*zeitk)/(4*(BG5-30)*60)</f>
        <v>0.000168010752688172</v>
      </c>
      <c r="BH31" s="8" t="n">
        <f aca="false">(rad1^2*zeitk)/(4*(BH5-30)*60)</f>
        <v>0.000162760416666667</v>
      </c>
      <c r="BI31" s="8" t="n">
        <f aca="false">(rad1^2*zeitk)/(4*(BI5-30)*60)</f>
        <v>0.000153186274509804</v>
      </c>
      <c r="BJ31" s="8" t="n">
        <f aca="false">(rad1^2*zeitk)/(4*(BJ5-30)*60)</f>
        <v>0.000148809523809524</v>
      </c>
    </row>
    <row r="32" customFormat="false" ht="12.75" hidden="false" customHeight="false" outlineLevel="0" collapsed="false">
      <c r="A32" s="7" t="s">
        <v>61</v>
      </c>
      <c r="B32" s="8"/>
      <c r="C32" s="8"/>
      <c r="D32" s="8"/>
      <c r="E32" s="8"/>
      <c r="F32" s="8" t="n">
        <f aca="false">(rad1^2*zeitk)/(4*(F5-40)*60)</f>
        <v>0.00104166666666667</v>
      </c>
      <c r="G32" s="8" t="n">
        <f aca="false">(rad1^2*zeitk)/(4*(G5-40)*60)</f>
        <v>0.000520833333333333</v>
      </c>
      <c r="H32" s="8" t="n">
        <f aca="false">(rad1^2*zeitk)/(4*(H5-40)*60)</f>
        <v>0.000347222222222222</v>
      </c>
      <c r="I32" s="8" t="n">
        <f aca="false">(rad1^2*zeitk)/(4*(I5-40)*60)</f>
        <v>0.000260416666666667</v>
      </c>
      <c r="J32" s="8" t="n">
        <f aca="false">(rad1^2*zeitk)/(4*(J5-40)*60)</f>
        <v>0.000208333333333333</v>
      </c>
      <c r="K32" s="8" t="n">
        <f aca="false">(rad1^2*zeitk)/(4*(K5-40)*60)</f>
        <v>0.000173611111111111</v>
      </c>
      <c r="L32" s="7" t="s">
        <v>61</v>
      </c>
      <c r="M32" s="7"/>
      <c r="N32" s="7"/>
      <c r="O32" s="7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 t="n">
        <f aca="false">(rad1^2*zeitk)/(4*(AK5-40)*60)</f>
        <v>0.00104166666666667</v>
      </c>
      <c r="AL32" s="8" t="n">
        <f aca="false">(rad1^2*zeitk)/(4*(AL5-40)*60)</f>
        <v>0.000946969696969697</v>
      </c>
      <c r="AM32" s="8" t="n">
        <f aca="false">(rad1^2*zeitk)/(4*(AM5-40)*60)</f>
        <v>0.000868055555555556</v>
      </c>
      <c r="AN32" s="8" t="n">
        <f aca="false">(rad1^2*zeitk)/(4*(AN5-40)*60)</f>
        <v>0.000744047619047619</v>
      </c>
      <c r="AO32" s="8" t="n">
        <f aca="false">(rad1^2*zeitk)/(4*(AO5-40)*60)</f>
        <v>0.000578703703703704</v>
      </c>
      <c r="AP32" s="8" t="n">
        <f aca="false">(rad1^2*zeitk)/(4*(AP5-40)*60)</f>
        <v>0.000520833333333333</v>
      </c>
      <c r="AQ32" s="8" t="n">
        <f aca="false">(rad1^2*zeitk)/(4*(AQ5-40)*60)</f>
        <v>0.000496031746031746</v>
      </c>
      <c r="AR32" s="8" t="n">
        <f aca="false">(rad1^2*zeitk)/(4*(AR5-40)*60)</f>
        <v>0.000473484848484849</v>
      </c>
      <c r="AS32" s="8" t="n">
        <f aca="false">(rad1^2*zeitk)/(4*(AS5-40)*60)</f>
        <v>0.000434027777777778</v>
      </c>
      <c r="AT32" s="8" t="n">
        <f aca="false">(rad1^2*zeitk)/(4*(AT5-40)*60)</f>
        <v>0.00037202380952381</v>
      </c>
      <c r="AU32" s="8" t="n">
        <f aca="false">(rad1^2*zeitk)/(4*(AU5-40)*60)</f>
        <v>0.000347222222222222</v>
      </c>
      <c r="AV32" s="8" t="n">
        <f aca="false">(rad1^2*zeitk)/(4*(AV5-40)*60)</f>
        <v>0.000336021505376344</v>
      </c>
      <c r="AW32" s="8" t="n">
        <f aca="false">(rad1^2*zeitk)/(4*(AW5-40)*60)</f>
        <v>0.000325520833333333</v>
      </c>
      <c r="AX32" s="8" t="n">
        <f aca="false">(rad1^2*zeitk)/(4*(AX5-40)*60)</f>
        <v>0.000306372549019608</v>
      </c>
      <c r="AY32" s="8" t="n">
        <f aca="false">(rad1^2*zeitk)/(4*(AY5-40)*60)</f>
        <v>0.000274122807017544</v>
      </c>
      <c r="AZ32" s="8" t="n">
        <f aca="false">(rad1^2*zeitk)/(4*(AZ5-40)*60)</f>
        <v>0.000260416666666667</v>
      </c>
      <c r="BA32" s="8" t="n">
        <f aca="false">(rad1^2*zeitk)/(4*(BA5-40)*60)</f>
        <v>0.000254065040650407</v>
      </c>
      <c r="BB32" s="8" t="n">
        <f aca="false">(rad1^2*zeitk)/(4*(BB5-40)*60)</f>
        <v>0.000248015873015873</v>
      </c>
      <c r="BC32" s="8" t="n">
        <f aca="false">(rad1^2*zeitk)/(4*(BC5-40)*60)</f>
        <v>0.000236742424242424</v>
      </c>
      <c r="BD32" s="8" t="n">
        <f aca="false">(rad1^2*zeitk)/(4*(BD5-40)*60)</f>
        <v>0.000217013888888889</v>
      </c>
      <c r="BE32" s="8" t="n">
        <f aca="false">(rad1^2*zeitk)/(4*(BE5-40)*60)</f>
        <v>0.000208333333333333</v>
      </c>
      <c r="BF32" s="8" t="n">
        <f aca="false">(rad1^2*zeitk)/(4*(BF5-40)*60)</f>
        <v>0.000204248366013072</v>
      </c>
      <c r="BG32" s="8" t="n">
        <f aca="false">(rad1^2*zeitk)/(4*(BG5-40)*60)</f>
        <v>0.000200320512820513</v>
      </c>
      <c r="BH32" s="8" t="n">
        <f aca="false">(rad1^2*zeitk)/(4*(BH5-40)*60)</f>
        <v>0.000192901234567901</v>
      </c>
      <c r="BI32" s="8" t="n">
        <f aca="false">(rad1^2*zeitk)/(4*(BI5-40)*60)</f>
        <v>0.000179597701149425</v>
      </c>
      <c r="BJ32" s="8" t="n">
        <f aca="false">(rad1^2*zeitk)/(4*(BJ5-40)*60)</f>
        <v>0.000173611111111111</v>
      </c>
    </row>
    <row r="33" customFormat="false" ht="12.75" hidden="false" customHeight="false" outlineLevel="0" collapsed="false">
      <c r="A33" s="7" t="s">
        <v>62</v>
      </c>
      <c r="B33" s="8"/>
      <c r="C33" s="8"/>
      <c r="D33" s="8"/>
      <c r="E33" s="8"/>
      <c r="F33" s="8"/>
      <c r="G33" s="8" t="n">
        <f aca="false">(rad1^2*zeitk)/(4*(G5-50)*60)</f>
        <v>0.00104166666666667</v>
      </c>
      <c r="H33" s="8" t="n">
        <f aca="false">(rad1^2*zeitk)/(4*(H5-50)*60)</f>
        <v>0.000520833333333333</v>
      </c>
      <c r="I33" s="8" t="n">
        <f aca="false">(rad1^2*zeitk)/(4*(I5-50)*60)</f>
        <v>0.000347222222222222</v>
      </c>
      <c r="J33" s="8" t="n">
        <f aca="false">(rad1^2*zeitk)/(4*(J5-50)*60)</f>
        <v>0.000260416666666667</v>
      </c>
      <c r="K33" s="8" t="n">
        <f aca="false">(rad1^2*zeitk)/(4*(K5-50)*60)</f>
        <v>0.000208333333333333</v>
      </c>
      <c r="L33" s="7" t="s">
        <v>62</v>
      </c>
      <c r="M33" s="7"/>
      <c r="N33" s="7"/>
      <c r="O33" s="7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 t="n">
        <f aca="false">(rad1^2*zeitk)/(4*(AP5-50)*60)</f>
        <v>0.00104166666666667</v>
      </c>
      <c r="AQ33" s="8" t="n">
        <f aca="false">(rad1^2*zeitk)/(4*(AQ5-50)*60)</f>
        <v>0.000946969696969697</v>
      </c>
      <c r="AR33" s="8" t="n">
        <f aca="false">(rad1^2*zeitk)/(4*(AR5-50)*60)</f>
        <v>0.000868055555555556</v>
      </c>
      <c r="AS33" s="8" t="n">
        <f aca="false">(rad1^2*zeitk)/(4*(AS5-50)*60)</f>
        <v>0.000744047619047619</v>
      </c>
      <c r="AT33" s="8" t="n">
        <f aca="false">(rad1^2*zeitk)/(4*(AT5-50)*60)</f>
        <v>0.000578703703703704</v>
      </c>
      <c r="AU33" s="8" t="n">
        <f aca="false">(rad1^2*zeitk)/(4*(AU5-50)*60)</f>
        <v>0.000520833333333333</v>
      </c>
      <c r="AV33" s="8" t="n">
        <f aca="false">(rad1^2*zeitk)/(4*(AV5-50)*60)</f>
        <v>0.000496031746031746</v>
      </c>
      <c r="AW33" s="8" t="n">
        <f aca="false">(rad1^2*zeitk)/(4*(AW5-50)*60)</f>
        <v>0.000473484848484849</v>
      </c>
      <c r="AX33" s="8" t="n">
        <f aca="false">(rad1^2*zeitk)/(4*(AX5-50)*60)</f>
        <v>0.000434027777777778</v>
      </c>
      <c r="AY33" s="8" t="n">
        <f aca="false">(rad1^2*zeitk)/(4*(AY5-50)*60)</f>
        <v>0.00037202380952381</v>
      </c>
      <c r="AZ33" s="8" t="n">
        <f aca="false">(rad1^2*zeitk)/(4*(AZ5-50)*60)</f>
        <v>0.000347222222222222</v>
      </c>
      <c r="BA33" s="8" t="n">
        <f aca="false">(rad1^2*zeitk)/(4*(BA5-50)*60)</f>
        <v>0.000336021505376344</v>
      </c>
      <c r="BB33" s="8" t="n">
        <f aca="false">(rad1^2*zeitk)/(4*(BB5-50)*60)</f>
        <v>0.000325520833333333</v>
      </c>
      <c r="BC33" s="8" t="n">
        <f aca="false">(rad1^2*zeitk)/(4*(BC5-50)*60)</f>
        <v>0.000306372549019608</v>
      </c>
      <c r="BD33" s="8" t="n">
        <f aca="false">(rad1^2*zeitk)/(4*(BD5-50)*60)</f>
        <v>0.000274122807017544</v>
      </c>
      <c r="BE33" s="8" t="n">
        <f aca="false">(rad1^2*zeitk)/(4*(BE5-50)*60)</f>
        <v>0.000260416666666667</v>
      </c>
      <c r="BF33" s="8" t="n">
        <f aca="false">(rad1^2*zeitk)/(4*(BF5-50)*60)</f>
        <v>0.000254065040650407</v>
      </c>
      <c r="BG33" s="8" t="n">
        <f aca="false">(rad1^2*zeitk)/(4*(BG5-50)*60)</f>
        <v>0.000248015873015873</v>
      </c>
      <c r="BH33" s="8" t="n">
        <f aca="false">(rad1^2*zeitk)/(4*(BH5-50)*60)</f>
        <v>0.000236742424242424</v>
      </c>
      <c r="BI33" s="8" t="n">
        <f aca="false">(rad1^2*zeitk)/(4*(BI5-50)*60)</f>
        <v>0.000217013888888889</v>
      </c>
      <c r="BJ33" s="8" t="n">
        <f aca="false">(rad1^2*zeitk)/(4*(BJ5-50)*60)</f>
        <v>0.000208333333333333</v>
      </c>
    </row>
    <row r="34" customFormat="false" ht="12.75" hidden="false" customHeight="false" outlineLevel="0" collapsed="false">
      <c r="A34" s="7" t="s">
        <v>63</v>
      </c>
      <c r="B34" s="8"/>
      <c r="C34" s="8"/>
      <c r="D34" s="8"/>
      <c r="E34" s="8"/>
      <c r="F34" s="8"/>
      <c r="G34" s="8"/>
      <c r="H34" s="8" t="n">
        <f aca="false">(rad1^2*zeitk)/(4*(H5-60)*60)</f>
        <v>0.00104166666666667</v>
      </c>
      <c r="I34" s="8" t="n">
        <f aca="false">(rad1^2*zeitk)/(4*(I5-60)*60)</f>
        <v>0.000520833333333333</v>
      </c>
      <c r="J34" s="8" t="n">
        <f aca="false">(rad1^2*zeitk)/(4*(J5-60)*60)</f>
        <v>0.000347222222222222</v>
      </c>
      <c r="K34" s="8" t="n">
        <f aca="false">(rad1^2*zeitk)/(4*(K5-60)*60)</f>
        <v>0.000260416666666667</v>
      </c>
      <c r="L34" s="7" t="s">
        <v>63</v>
      </c>
      <c r="M34" s="7"/>
      <c r="N34" s="7"/>
      <c r="O34" s="7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 t="n">
        <f aca="false">(rad1^2*zeitk)/(4*(AU5-60)*60)</f>
        <v>0.00104166666666667</v>
      </c>
      <c r="AV34" s="8" t="n">
        <f aca="false">(rad1^2*zeitk)/(4*(AV5-60)*60)</f>
        <v>0.000946969696969697</v>
      </c>
      <c r="AW34" s="8" t="n">
        <f aca="false">(rad1^2*zeitk)/(4*(AW5-60)*60)</f>
        <v>0.000868055555555556</v>
      </c>
      <c r="AX34" s="8" t="n">
        <f aca="false">(rad1^2*zeitk)/(4*(AX5-60)*60)</f>
        <v>0.000744047619047619</v>
      </c>
      <c r="AY34" s="8" t="n">
        <f aca="false">(rad1^2*zeitk)/(4*(AY5-60)*60)</f>
        <v>0.000578703703703704</v>
      </c>
      <c r="AZ34" s="8" t="n">
        <f aca="false">(rad1^2*zeitk)/(4*(AZ5-60)*60)</f>
        <v>0.000520833333333333</v>
      </c>
      <c r="BA34" s="8" t="n">
        <f aca="false">(rad1^2*zeitk)/(4*(BA5-60)*60)</f>
        <v>0.000496031746031746</v>
      </c>
      <c r="BB34" s="8" t="n">
        <f aca="false">(rad1^2*zeitk)/(4*(BB5-60)*60)</f>
        <v>0.000473484848484849</v>
      </c>
      <c r="BC34" s="8" t="n">
        <f aca="false">(rad1^2*zeitk)/(4*(BC5-60)*60)</f>
        <v>0.000434027777777778</v>
      </c>
      <c r="BD34" s="8" t="n">
        <f aca="false">(rad1^2*zeitk)/(4*(BD5-60)*60)</f>
        <v>0.00037202380952381</v>
      </c>
      <c r="BE34" s="8" t="n">
        <f aca="false">(rad1^2*zeitk)/(4*(BE5-60)*60)</f>
        <v>0.000347222222222222</v>
      </c>
      <c r="BF34" s="8" t="n">
        <f aca="false">(rad1^2*zeitk)/(4*(BF5-60)*60)</f>
        <v>0.000336021505376344</v>
      </c>
      <c r="BG34" s="8" t="n">
        <f aca="false">(rad1^2*zeitk)/(4*(BG5-60)*60)</f>
        <v>0.000325520833333333</v>
      </c>
      <c r="BH34" s="8" t="n">
        <f aca="false">(rad1^2*zeitk)/(4*(BH5-60)*60)</f>
        <v>0.000306372549019608</v>
      </c>
      <c r="BI34" s="8" t="n">
        <f aca="false">(rad1^2*zeitk)/(4*(BI5-60)*60)</f>
        <v>0.000274122807017544</v>
      </c>
      <c r="BJ34" s="8" t="n">
        <f aca="false">(rad1^2*zeitk)/(4*(BJ5-60)*60)</f>
        <v>0.000260416666666667</v>
      </c>
    </row>
    <row r="35" customFormat="false" ht="12.75" hidden="false" customHeight="false" outlineLevel="0" collapsed="false">
      <c r="A35" s="1" t="s">
        <v>42</v>
      </c>
      <c r="B35" s="4" t="n">
        <f aca="false">-LN(1.781*B28)+B28-B28^2/(2*FACT(2))+B28^3/(3*FACT(3))-B28^4/(4*FACT(4))</f>
        <v>6.29079967561644</v>
      </c>
      <c r="C35" s="4" t="n">
        <f aca="false">-LN(1.781*C28)+C28-C28^2/(2*FACT(2))+C28^3/(3*FACT(3))-C28^4/(4*FACT(4))</f>
        <v>6.98342622623864</v>
      </c>
      <c r="D35" s="4" t="n">
        <f aca="false">-LN(1.781*D28)+D28-D28^2/(2*FACT(2))+D28^3/(3*FACT(3))-D28^4/(4*FACT(4))</f>
        <v>7.3887177609062</v>
      </c>
      <c r="E35" s="4" t="n">
        <f aca="false">-LN(1.781*E28)+E28-E28^2/(2*FACT(2))+E28^3/(3*FACT(3))-E28^4/(4*FACT(4))</f>
        <v>7.67631304098769</v>
      </c>
      <c r="F35" s="4" t="n">
        <f aca="false">-LN(1.781*F28)+F28-F28^2/(2*FACT(2))+F28^3/(3*FACT(3))-F28^4/(4*FACT(4))</f>
        <v>7.8994045150716</v>
      </c>
      <c r="G35" s="4" t="n">
        <f aca="false">-LN(1.781*G28)+G28-G28^2/(2*FACT(2))+G28^3/(3*FACT(3))-G28^4/(4*FACT(4))</f>
        <v>8.08169135295861</v>
      </c>
      <c r="H35" s="4" t="n">
        <f aca="false">-LN(1.781*H28)+H28-H28^2/(2*FACT(2))+H28^3/(3*FACT(3))-H28^4/(4*FACT(4))</f>
        <v>8.23581723319759</v>
      </c>
      <c r="I35" s="4" t="n">
        <f aca="false">-LN(1.781*I28)+I28-I28^2/(2*FACT(2))+I28^3/(3*FACT(3))-I28^4/(4*FACT(4))</f>
        <v>8.3693300259291</v>
      </c>
      <c r="J35" s="4" t="n">
        <f aca="false">-LN(1.781*J28)+J28-J28^2/(2*FACT(2))+J28^3/(3*FACT(3))-J28^4/(4*FACT(4))</f>
        <v>8.48709859488242</v>
      </c>
      <c r="K35" s="4" t="n">
        <f aca="false">-LN(1.781*K28)+K28-K28^2/(2*FACT(2))+K28^3/(3*FACT(3))-K28^4/(4*FACT(4))</f>
        <v>8.59244753710246</v>
      </c>
      <c r="L35" s="1" t="s">
        <v>42</v>
      </c>
      <c r="M35" s="4" t="n">
        <f aca="false">-LN(1.781*M28)+M28-M28^2/(2*FACT(2))+M28^3/(3*FACT(3))-M28^4/(4*FACT(4))</f>
        <v>3.99756278976159</v>
      </c>
      <c r="N35" s="4" t="n">
        <f aca="false">-LN(1.781*N28)+N28-N28^2/(2*FACT(2))+N28^3/(3*FACT(3))-N28^4/(4*FACT(4))</f>
        <v>4.68552192721107</v>
      </c>
      <c r="O35" s="4" t="n">
        <f aca="false">-LN(1.781*O28)+O28-O28^2/(2*FACT(2))+O28^3/(3*FACT(3))-O28^4/(4*FACT(4))</f>
        <v>5.37607002050653</v>
      </c>
      <c r="P35" s="4" t="n">
        <f aca="false">-LN(1.781*P28)+P28-P28^2/(2*FACT(2))+P28^3/(3*FACT(3))-P28^4/(4*FACT(4))</f>
        <v>6.06791638844084</v>
      </c>
      <c r="Q35" s="4" t="n">
        <f aca="false">-LN(1.781*Q28)+Q28-Q28^2/(2*FACT(2))+Q28^3/(3*FACT(3))-Q28^4/(4*FACT(4))</f>
        <v>6.29079967561644</v>
      </c>
      <c r="R35" s="4" t="n">
        <f aca="false">-LN(1.781*R28)+R28-R28^2/(2*FACT(2))+R28^3/(3*FACT(3))-R28^4/(4*FACT(4))</f>
        <v>6.38601520551492</v>
      </c>
      <c r="S35" s="4" t="n">
        <f aca="false">-LN(1.781*S28)+S28-S28^2/(2*FACT(2))+S28^3/(3*FACT(3))-S28^4/(4*FACT(4))</f>
        <v>6.47294770416009</v>
      </c>
      <c r="T35" s="4" t="n">
        <f aca="false">-LN(1.781*T28)+T28-T28^2/(2*FACT(2))+T28^3/(3*FACT(3))-T28^4/(4*FACT(4))</f>
        <v>6.62697442601578</v>
      </c>
      <c r="U35" s="4" t="n">
        <f aca="false">-LN(1.781*U28)+U28-U28^2/(2*FACT(2))+U28^3/(3*FACT(3))-U28^4/(4*FACT(4))</f>
        <v>6.87812356504645</v>
      </c>
      <c r="V35" s="4" t="n">
        <f aca="false">-LN(1.781*V28)+V28-V28^2/(2*FACT(2))+V28^3/(3*FACT(3))-V28^4/(4*FACT(4))</f>
        <v>6.98342622623864</v>
      </c>
      <c r="W35" s="4" t="n">
        <f aca="false">-LN(1.781*W28)+W28-W28^2/(2*FACT(2))+W28^3/(3*FACT(3))-W28^4/(4*FACT(4))</f>
        <v>7.03219159512467</v>
      </c>
      <c r="X35" s="4" t="n">
        <f aca="false">-LN(1.781*X28)+X28-X28^2/(2*FACT(2))+X28^3/(3*FACT(3))-X28^4/(4*FACT(4))</f>
        <v>7.07868906932603</v>
      </c>
      <c r="Y35" s="4" t="n">
        <f aca="false">-LN(1.781*Y28)+Y28-Y28^2/(2*FACT(2))+Y28^3/(3*FACT(3))-Y28^4/(4*FACT(4))</f>
        <v>7.16566099819555</v>
      </c>
      <c r="Z35" s="4" t="n">
        <f aca="false">-LN(1.781*Z28)+Z28-Z28^2/(2*FACT(2))+Z28^3/(3*FACT(3))-Z28^4/(4*FACT(4))</f>
        <v>7.31974968654747</v>
      </c>
      <c r="AA35" s="4" t="n">
        <f aca="false">-LN(1.781*AA28)+AA28-AA28^2/(2*FACT(2))+AA28^3/(3*FACT(3))-AA28^4/(4*FACT(4))</f>
        <v>7.3887177609062</v>
      </c>
      <c r="AB35" s="4" t="n">
        <f aca="false">-LN(1.781*AB28)+AB28-AB28^2/(2*FACT(2))+AB28^3/(3*FACT(3))-AB28^4/(4*FACT(4))</f>
        <v>7.42149638492533</v>
      </c>
      <c r="AC35" s="4" t="n">
        <f aca="false">-LN(1.781*AC28)+AC28-AC28^2/(2*FACT(2))+AC28^3/(3*FACT(3))-AC28^4/(4*FACT(4))</f>
        <v>7.45323458430434</v>
      </c>
      <c r="AD35" s="4" t="n">
        <f aca="false">-LN(1.781*AD28)+AD28-AD28^2/(2*FACT(2))+AD28^3/(3*FACT(3))-AD28^4/(4*FACT(4))</f>
        <v>7.51384006086106</v>
      </c>
      <c r="AE35" s="4" t="n">
        <f aca="false">-LN(1.781*AE28)+AE28-AE28^2/(2*FACT(2))+AE28^3/(3*FACT(3))-AE28^4/(4*FACT(4))</f>
        <v>7.62503345090903</v>
      </c>
      <c r="AF35" s="4" t="n">
        <f aca="false">-LN(1.781*AF28)+AF28-AF28^2/(2*FACT(2))+AF28^3/(3*FACT(3))-AF28^4/(4*FACT(4))</f>
        <v>7.67631304098769</v>
      </c>
      <c r="AG35" s="4" t="n">
        <f aca="false">-LN(1.781*AG28)+AG28-AG28^2/(2*FACT(2))+AG28^3/(3*FACT(3))-AG28^4/(4*FACT(4))</f>
        <v>7.70099930276892</v>
      </c>
      <c r="AH35" s="4" t="n">
        <f aca="false">-LN(1.781*AH28)+AH28-AH28^2/(2*FACT(2))+AH28^3/(3*FACT(3))-AH28^4/(4*FACT(4))</f>
        <v>7.72509080593958</v>
      </c>
      <c r="AI35" s="4" t="n">
        <f aca="false">-LN(1.781*AI28)+AI28-AI28^2/(2*FACT(2))+AI28^3/(3*FACT(3))-AI28^4/(4*FACT(4))</f>
        <v>7.77159954949181</v>
      </c>
      <c r="AJ35" s="4" t="n">
        <f aca="false">-LN(1.781*AJ28)+AJ28-AJ28^2/(2*FACT(2))+AJ28^3/(3*FACT(3))-AJ28^4/(4*FACT(4))</f>
        <v>7.8585912001839</v>
      </c>
      <c r="AK35" s="4" t="n">
        <f aca="false">-LN(1.781*AK28)+AK28-AK28^2/(2*FACT(2))+AK28^3/(3*FACT(3))-AK28^4/(4*FACT(4))</f>
        <v>7.8994045150716</v>
      </c>
      <c r="AL35" s="4" t="n">
        <f aca="false">-LN(1.781*AL28)+AL28-AL28^2/(2*FACT(2))+AL28^3/(3*FACT(3))-AL28^4/(4*FACT(4))</f>
        <v>7.91920305782178</v>
      </c>
      <c r="AM35" s="4" t="n">
        <f aca="false">-LN(1.781*AM28)+AM28-AM28^2/(2*FACT(2))+AM28^3/(3*FACT(3))-AM28^4/(4*FACT(4))</f>
        <v>7.93861721622293</v>
      </c>
      <c r="AN35" s="4" t="n">
        <f aca="false">-LN(1.781*AN28)+AN28-AN28^2/(2*FACT(2))+AN28^3/(3*FACT(3))-AN28^4/(4*FACT(4))</f>
        <v>7.97635012565683</v>
      </c>
      <c r="AO35" s="4" t="n">
        <f aca="false">-LN(1.781*AO28)+AO28-AO28^2/(2*FACT(2))+AO28^3/(3*FACT(3))-AO28^4/(4*FACT(4))</f>
        <v>8.04779578734437</v>
      </c>
      <c r="AP35" s="4" t="n">
        <f aca="false">-LN(1.781*AP28)+AP28-AP28^2/(2*FACT(2))+AP28^3/(3*FACT(3))-AP28^4/(4*FACT(4))</f>
        <v>8.08169135295861</v>
      </c>
      <c r="AQ35" s="4" t="n">
        <f aca="false">-LN(1.781*AQ28)+AQ28-AQ28^2/(2*FACT(2))+AQ28^3/(3*FACT(3))-AQ28^4/(4*FACT(4))</f>
        <v>8.09821780907105</v>
      </c>
      <c r="AR35" s="4" t="n">
        <f aca="false">-LN(1.781*AR28)+AR28-AR28^2/(2*FACT(2))+AR28^3/(3*FACT(3))-AR28^4/(4*FACT(4))</f>
        <v>8.11447557590145</v>
      </c>
      <c r="AS35" s="4" t="n">
        <f aca="false">-LN(1.781*AS28)+AS28-AS28^2/(2*FACT(2))+AS28^3/(3*FACT(3))-AS28^4/(4*FACT(4))</f>
        <v>8.14621902431415</v>
      </c>
      <c r="AT35" s="4" t="n">
        <f aca="false">-LN(1.781*AT28)+AT28-AT28^2/(2*FACT(2))+AT28^3/(3*FACT(3))-AT28^4/(4*FACT(4))</f>
        <v>8.20683407274462</v>
      </c>
      <c r="AU35" s="4" t="n">
        <f aca="false">-LN(1.781*AU28)+AU28-AU28^2/(2*FACT(2))+AU28^3/(3*FACT(3))-AU28^4/(4*FACT(4))</f>
        <v>8.23581723319759</v>
      </c>
      <c r="AV35" s="4" t="n">
        <f aca="false">-LN(1.781*AV28)+AV28-AV28^2/(2*FACT(2))+AV28^3/(3*FACT(3))-AV28^4/(4*FACT(4))</f>
        <v>8.24999977243561</v>
      </c>
      <c r="AW35" s="4" t="n">
        <f aca="false">-LN(1.781*AW28)+AW28-AW28^2/(2*FACT(2))+AW28^3/(3*FACT(3))-AW28^4/(4*FACT(4))</f>
        <v>8.26398397686968</v>
      </c>
      <c r="AX35" s="4" t="n">
        <f aca="false">-LN(1.781*AX28)+AX28-AX28^2/(2*FACT(2))+AX28^3/(3*FACT(3))-AX28^4/(4*FACT(4))</f>
        <v>8.29137904117665</v>
      </c>
      <c r="AY35" s="4" t="n">
        <f aca="false">-LN(1.781*AY28)+AY28-AY28^2/(2*FACT(2))+AY28^3/(3*FACT(3))-AY28^4/(4*FACT(4))</f>
        <v>8.34401555639988</v>
      </c>
      <c r="AZ35" s="4" t="n">
        <f aca="false">-LN(1.781*AZ28)+AZ28-AZ28^2/(2*FACT(2))+AZ28^3/(3*FACT(3))-AZ28^4/(4*FACT(4))</f>
        <v>8.3693300259291</v>
      </c>
      <c r="BA35" s="4" t="n">
        <f aca="false">-LN(1.781*BA28)+BA28-BA28^2/(2*FACT(2))+BA28^3/(3*FACT(3))-BA28^4/(4*FACT(4))</f>
        <v>8.38175093852137</v>
      </c>
      <c r="BB35" s="4" t="n">
        <f aca="false">-LN(1.781*BB28)+BB28-BB28^2/(2*FACT(2))+BB28^3/(3*FACT(3))-BB28^4/(4*FACT(4))</f>
        <v>8.39401946291069</v>
      </c>
      <c r="BC35" s="4" t="n">
        <f aca="false">-LN(1.781*BC28)+BC28-BC28^2/(2*FACT(2))+BC28^3/(3*FACT(3))-BC28^4/(4*FACT(4))</f>
        <v>8.41811399009575</v>
      </c>
      <c r="BD35" s="4" t="n">
        <f aca="false">-LN(1.781*BD28)+BD28-BD28^2/(2*FACT(2))+BD28^3/(3*FACT(3))-BD28^4/(4*FACT(4))</f>
        <v>8.46462836934779</v>
      </c>
      <c r="BE35" s="4" t="n">
        <f aca="false">-LN(1.781*BE28)+BE28-BE28^2/(2*FACT(2))+BE28^3/(3*FACT(3))-BE28^4/(4*FACT(4))</f>
        <v>8.48709859488242</v>
      </c>
      <c r="BF35" s="4" t="n">
        <f aca="false">-LN(1.781*BF28)+BF28-BF28^2/(2*FACT(2))+BF28^3/(3*FACT(3))-BF28^4/(4*FACT(4))</f>
        <v>8.49814715926594</v>
      </c>
      <c r="BG35" s="4" t="n">
        <f aca="false">-LN(1.781*BG28)+BG28-BG28^2/(2*FACT(2))+BG28^3/(3*FACT(3))-BG28^4/(4*FACT(4))</f>
        <v>8.50907498564216</v>
      </c>
      <c r="BH35" s="4" t="n">
        <f aca="false">-LN(1.781*BH28)+BH28-BH28^2/(2*FACT(2))+BH28^3/(3*FACT(3))-BH28^4/(4*FACT(4))</f>
        <v>8.5305787819632</v>
      </c>
      <c r="BI35" s="4" t="n">
        <f aca="false">-LN(1.781*BI28)+BI28-BI28^2/(2*FACT(2))+BI28^3/(3*FACT(3))-BI28^4/(4*FACT(4))</f>
        <v>8.57224695552343</v>
      </c>
      <c r="BJ35" s="4" t="n">
        <f aca="false">-LN(1.781*BJ28)+BJ28-BJ28^2/(2*FACT(2))+BJ28^3/(3*FACT(3))-BJ28^4/(4*FACT(4))</f>
        <v>8.59244753710246</v>
      </c>
    </row>
    <row r="36" customFormat="false" ht="12.75" hidden="false" customHeight="false" outlineLevel="0" collapsed="false">
      <c r="A36" s="1" t="s">
        <v>43</v>
      </c>
      <c r="B36" s="4"/>
      <c r="C36" s="4" t="n">
        <f aca="false">-LN(1.781*C29)+C29-C29^2/(2*FACT(2))+C29^3/(3*FACT(3))-C29^4/(4*FACT(4))</f>
        <v>6.29079967561644</v>
      </c>
      <c r="D36" s="4" t="n">
        <f aca="false">-LN(1.781*D29)+D29-D29^2/(2*FACT(2))+D29^3/(3*FACT(3))-D29^4/(4*FACT(4))</f>
        <v>6.98342622623864</v>
      </c>
      <c r="E36" s="4" t="n">
        <f aca="false">-LN(1.781*E29)+E29-E29^2/(2*FACT(2))+E29^3/(3*FACT(3))-E29^4/(4*FACT(4))</f>
        <v>7.3887177609062</v>
      </c>
      <c r="F36" s="4" t="n">
        <f aca="false">-LN(1.781*F29)+F29-F29^2/(2*FACT(2))+F29^3/(3*FACT(3))-F29^4/(4*FACT(4))</f>
        <v>7.67631304098769</v>
      </c>
      <c r="G36" s="4" t="n">
        <f aca="false">-LN(1.781*G29)+G29-G29^2/(2*FACT(2))+G29^3/(3*FACT(3))-G29^4/(4*FACT(4))</f>
        <v>7.8994045150716</v>
      </c>
      <c r="H36" s="4" t="n">
        <f aca="false">-LN(1.781*H29)+H29-H29^2/(2*FACT(2))+H29^3/(3*FACT(3))-H29^4/(4*FACT(4))</f>
        <v>8.08169135295861</v>
      </c>
      <c r="I36" s="4" t="n">
        <f aca="false">-LN(1.781*I29)+I29-I29^2/(2*FACT(2))+I29^3/(3*FACT(3))-I29^4/(4*FACT(4))</f>
        <v>8.23581723319759</v>
      </c>
      <c r="J36" s="4" t="n">
        <f aca="false">-LN(1.781*J29)+J29-J29^2/(2*FACT(2))+J29^3/(3*FACT(3))-J29^4/(4*FACT(4))</f>
        <v>8.3693300259291</v>
      </c>
      <c r="K36" s="4" t="n">
        <f aca="false">-LN(1.781*K29)+K29-K29^2/(2*FACT(2))+K29^3/(3*FACT(3))-K29^4/(4*FACT(4))</f>
        <v>8.48709859488242</v>
      </c>
      <c r="L36" s="1" t="s">
        <v>43</v>
      </c>
      <c r="M36" s="1"/>
      <c r="N36" s="1"/>
      <c r="O36" s="1"/>
      <c r="P36" s="1"/>
      <c r="Q36" s="4"/>
      <c r="R36" s="4"/>
      <c r="S36" s="4"/>
      <c r="T36" s="4"/>
      <c r="U36" s="4"/>
      <c r="V36" s="4" t="n">
        <f aca="false">-LN(1.781*V29)+V29-V29^2/(2*FACT(2))+V29^3/(3*FACT(3))-V29^4/(4*FACT(4))</f>
        <v>6.29079967561644</v>
      </c>
      <c r="W36" s="4" t="n">
        <f aca="false">-LN(1.781*W29)+W29-W29^2/(2*FACT(2))+W29^3/(3*FACT(3))-W29^4/(4*FACT(4))</f>
        <v>6.38601520551492</v>
      </c>
      <c r="X36" s="4" t="n">
        <f aca="false">-LN(1.781*X29)+X29-X29^2/(2*FACT(2))+X29^3/(3*FACT(3))-X29^4/(4*FACT(4))</f>
        <v>6.47294770416009</v>
      </c>
      <c r="Y36" s="4" t="n">
        <f aca="false">-LN(1.781*Y29)+Y29-Y29^2/(2*FACT(2))+Y29^3/(3*FACT(3))-Y29^4/(4*FACT(4))</f>
        <v>6.62697442601578</v>
      </c>
      <c r="Z36" s="4" t="n">
        <f aca="false">-LN(1.781*Z29)+Z29-Z29^2/(2*FACT(2))+Z29^3/(3*FACT(3))-Z29^4/(4*FACT(4))</f>
        <v>6.87812356504645</v>
      </c>
      <c r="AA36" s="4" t="n">
        <f aca="false">-LN(1.781*AA29)+AA29-AA29^2/(2*FACT(2))+AA29^3/(3*FACT(3))-AA29^4/(4*FACT(4))</f>
        <v>6.98342622623864</v>
      </c>
      <c r="AB36" s="4" t="n">
        <f aca="false">-LN(1.781*AB29)+AB29-AB29^2/(2*FACT(2))+AB29^3/(3*FACT(3))-AB29^4/(4*FACT(4))</f>
        <v>7.03219159512467</v>
      </c>
      <c r="AC36" s="4" t="n">
        <f aca="false">-LN(1.781*AC29)+AC29-AC29^2/(2*FACT(2))+AC29^3/(3*FACT(3))-AC29^4/(4*FACT(4))</f>
        <v>7.07868906932603</v>
      </c>
      <c r="AD36" s="4" t="n">
        <f aca="false">-LN(1.781*AD29)+AD29-AD29^2/(2*FACT(2))+AD29^3/(3*FACT(3))-AD29^4/(4*FACT(4))</f>
        <v>7.16566099819555</v>
      </c>
      <c r="AE36" s="4" t="n">
        <f aca="false">-LN(1.781*AE29)+AE29-AE29^2/(2*FACT(2))+AE29^3/(3*FACT(3))-AE29^4/(4*FACT(4))</f>
        <v>7.31974968654747</v>
      </c>
      <c r="AF36" s="4" t="n">
        <f aca="false">-LN(1.781*AF29)+AF29-AF29^2/(2*FACT(2))+AF29^3/(3*FACT(3))-AF29^4/(4*FACT(4))</f>
        <v>7.3887177609062</v>
      </c>
      <c r="AG36" s="4" t="n">
        <f aca="false">-LN(1.781*AG29)+AG29-AG29^2/(2*FACT(2))+AG29^3/(3*FACT(3))-AG29^4/(4*FACT(4))</f>
        <v>7.42149638492533</v>
      </c>
      <c r="AH36" s="4" t="n">
        <f aca="false">-LN(1.781*AH29)+AH29-AH29^2/(2*FACT(2))+AH29^3/(3*FACT(3))-AH29^4/(4*FACT(4))</f>
        <v>7.45323458430434</v>
      </c>
      <c r="AI36" s="4" t="n">
        <f aca="false">-LN(1.781*AI29)+AI29-AI29^2/(2*FACT(2))+AI29^3/(3*FACT(3))-AI29^4/(4*FACT(4))</f>
        <v>7.51384006086106</v>
      </c>
      <c r="AJ36" s="4" t="n">
        <f aca="false">-LN(1.781*AJ29)+AJ29-AJ29^2/(2*FACT(2))+AJ29^3/(3*FACT(3))-AJ29^4/(4*FACT(4))</f>
        <v>7.62503345090903</v>
      </c>
      <c r="AK36" s="4" t="n">
        <f aca="false">-LN(1.781*AK29)+AK29-AK29^2/(2*FACT(2))+AK29^3/(3*FACT(3))-AK29^4/(4*FACT(4))</f>
        <v>7.67631304098769</v>
      </c>
      <c r="AL36" s="4" t="n">
        <f aca="false">-LN(1.781*AL29)+AL29-AL29^2/(2*FACT(2))+AL29^3/(3*FACT(3))-AL29^4/(4*FACT(4))</f>
        <v>7.70099930276892</v>
      </c>
      <c r="AM36" s="4" t="n">
        <f aca="false">-LN(1.781*AM29)+AM29-AM29^2/(2*FACT(2))+AM29^3/(3*FACT(3))-AM29^4/(4*FACT(4))</f>
        <v>7.72509080593958</v>
      </c>
      <c r="AN36" s="4" t="n">
        <f aca="false">-LN(1.781*AN29)+AN29-AN29^2/(2*FACT(2))+AN29^3/(3*FACT(3))-AN29^4/(4*FACT(4))</f>
        <v>7.77159954949181</v>
      </c>
      <c r="AO36" s="4" t="n">
        <f aca="false">-LN(1.781*AO29)+AO29-AO29^2/(2*FACT(2))+AO29^3/(3*FACT(3))-AO29^4/(4*FACT(4))</f>
        <v>7.8585912001839</v>
      </c>
      <c r="AP36" s="4" t="n">
        <f aca="false">-LN(1.781*AP29)+AP29-AP29^2/(2*FACT(2))+AP29^3/(3*FACT(3))-AP29^4/(4*FACT(4))</f>
        <v>7.8994045150716</v>
      </c>
      <c r="AQ36" s="4" t="n">
        <f aca="false">-LN(1.781*AQ29)+AQ29-AQ29^2/(2*FACT(2))+AQ29^3/(3*FACT(3))-AQ29^4/(4*FACT(4))</f>
        <v>7.91920305782178</v>
      </c>
      <c r="AR36" s="4" t="n">
        <f aca="false">-LN(1.781*AR29)+AR29-AR29^2/(2*FACT(2))+AR29^3/(3*FACT(3))-AR29^4/(4*FACT(4))</f>
        <v>7.93861721622293</v>
      </c>
      <c r="AS36" s="4" t="n">
        <f aca="false">-LN(1.781*AS29)+AS29-AS29^2/(2*FACT(2))+AS29^3/(3*FACT(3))-AS29^4/(4*FACT(4))</f>
        <v>7.97635012565683</v>
      </c>
      <c r="AT36" s="4" t="n">
        <f aca="false">-LN(1.781*AT29)+AT29-AT29^2/(2*FACT(2))+AT29^3/(3*FACT(3))-AT29^4/(4*FACT(4))</f>
        <v>8.04779578734437</v>
      </c>
      <c r="AU36" s="4" t="n">
        <f aca="false">-LN(1.781*AU29)+AU29-AU29^2/(2*FACT(2))+AU29^3/(3*FACT(3))-AU29^4/(4*FACT(4))</f>
        <v>8.08169135295861</v>
      </c>
      <c r="AV36" s="4" t="n">
        <f aca="false">-LN(1.781*AV29)+AV29-AV29^2/(2*FACT(2))+AV29^3/(3*FACT(3))-AV29^4/(4*FACT(4))</f>
        <v>8.09821780907105</v>
      </c>
      <c r="AW36" s="4" t="n">
        <f aca="false">-LN(1.781*AW29)+AW29-AW29^2/(2*FACT(2))+AW29^3/(3*FACT(3))-AW29^4/(4*FACT(4))</f>
        <v>8.11447557590145</v>
      </c>
      <c r="AX36" s="4" t="n">
        <f aca="false">-LN(1.781*AX29)+AX29-AX29^2/(2*FACT(2))+AX29^3/(3*FACT(3))-AX29^4/(4*FACT(4))</f>
        <v>8.14621902431415</v>
      </c>
      <c r="AY36" s="4" t="n">
        <f aca="false">-LN(1.781*AY29)+AY29-AY29^2/(2*FACT(2))+AY29^3/(3*FACT(3))-AY29^4/(4*FACT(4))</f>
        <v>8.20683407274462</v>
      </c>
      <c r="AZ36" s="4" t="n">
        <f aca="false">-LN(1.781*AZ29)+AZ29-AZ29^2/(2*FACT(2))+AZ29^3/(3*FACT(3))-AZ29^4/(4*FACT(4))</f>
        <v>8.23581723319759</v>
      </c>
      <c r="BA36" s="4" t="n">
        <f aca="false">-LN(1.781*BA29)+BA29-BA29^2/(2*FACT(2))+BA29^3/(3*FACT(3))-BA29^4/(4*FACT(4))</f>
        <v>8.24999977243561</v>
      </c>
      <c r="BB36" s="4" t="n">
        <f aca="false">-LN(1.781*BB29)+BB29-BB29^2/(2*FACT(2))+BB29^3/(3*FACT(3))-BB29^4/(4*FACT(4))</f>
        <v>8.26398397686968</v>
      </c>
      <c r="BC36" s="4" t="n">
        <f aca="false">-LN(1.781*BC29)+BC29-BC29^2/(2*FACT(2))+BC29^3/(3*FACT(3))-BC29^4/(4*FACT(4))</f>
        <v>8.29137904117665</v>
      </c>
      <c r="BD36" s="4" t="n">
        <f aca="false">-LN(1.781*BD29)+BD29-BD29^2/(2*FACT(2))+BD29^3/(3*FACT(3))-BD29^4/(4*FACT(4))</f>
        <v>8.34401555639988</v>
      </c>
      <c r="BE36" s="4" t="n">
        <f aca="false">-LN(1.781*BE29)+BE29-BE29^2/(2*FACT(2))+BE29^3/(3*FACT(3))-BE29^4/(4*FACT(4))</f>
        <v>8.3693300259291</v>
      </c>
      <c r="BF36" s="4" t="n">
        <f aca="false">-LN(1.781*BF29)+BF29-BF29^2/(2*FACT(2))+BF29^3/(3*FACT(3))-BF29^4/(4*FACT(4))</f>
        <v>8.38175093852137</v>
      </c>
      <c r="BG36" s="4" t="n">
        <f aca="false">-LN(1.781*BG29)+BG29-BG29^2/(2*FACT(2))+BG29^3/(3*FACT(3))-BG29^4/(4*FACT(4))</f>
        <v>8.39401946291069</v>
      </c>
      <c r="BH36" s="4" t="n">
        <f aca="false">-LN(1.781*BH29)+BH29-BH29^2/(2*FACT(2))+BH29^3/(3*FACT(3))-BH29^4/(4*FACT(4))</f>
        <v>8.41811399009575</v>
      </c>
      <c r="BI36" s="4" t="n">
        <f aca="false">-LN(1.781*BI29)+BI29-BI29^2/(2*FACT(2))+BI29^3/(3*FACT(3))-BI29^4/(4*FACT(4))</f>
        <v>8.46462836934779</v>
      </c>
      <c r="BJ36" s="4" t="n">
        <f aca="false">-LN(1.781*BJ29)+BJ29-BJ29^2/(2*FACT(2))+BJ29^3/(3*FACT(3))-BJ29^4/(4*FACT(4))</f>
        <v>8.48709859488242</v>
      </c>
    </row>
    <row r="37" customFormat="false" ht="12.75" hidden="false" customHeight="false" outlineLevel="0" collapsed="false">
      <c r="A37" s="1" t="s">
        <v>44</v>
      </c>
      <c r="B37" s="4"/>
      <c r="C37" s="4"/>
      <c r="D37" s="4" t="n">
        <f aca="false">-LN(1.781*D30)+D30-D30^2/(2*FACT(2))+D30^3/(3*FACT(3))-D30^4/(4*FACT(4))</f>
        <v>6.29079967561644</v>
      </c>
      <c r="E37" s="4" t="n">
        <f aca="false">-LN(1.781*E30)+E30-E30^2/(2*FACT(2))+E30^3/(3*FACT(3))-E30^4/(4*FACT(4))</f>
        <v>6.98342622623864</v>
      </c>
      <c r="F37" s="4" t="n">
        <f aca="false">-LN(1.781*F30)+F30-F30^2/(2*FACT(2))+F30^3/(3*FACT(3))-F30^4/(4*FACT(4))</f>
        <v>7.3887177609062</v>
      </c>
      <c r="G37" s="4" t="n">
        <f aca="false">-LN(1.781*G30)+G30-G30^2/(2*FACT(2))+G30^3/(3*FACT(3))-G30^4/(4*FACT(4))</f>
        <v>7.67631304098769</v>
      </c>
      <c r="H37" s="4" t="n">
        <f aca="false">-LN(1.781*H30)+H30-H30^2/(2*FACT(2))+H30^3/(3*FACT(3))-H30^4/(4*FACT(4))</f>
        <v>7.8994045150716</v>
      </c>
      <c r="I37" s="4" t="n">
        <f aca="false">-LN(1.781*I30)+I30-I30^2/(2*FACT(2))+I30^3/(3*FACT(3))-I30^4/(4*FACT(4))</f>
        <v>8.08169135295861</v>
      </c>
      <c r="J37" s="4" t="n">
        <f aca="false">-LN(1.781*J30)+J30-J30^2/(2*FACT(2))+J30^3/(3*FACT(3))-J30^4/(4*FACT(4))</f>
        <v>8.23581723319759</v>
      </c>
      <c r="K37" s="4" t="n">
        <f aca="false">-LN(1.781*K30)+K30-K30^2/(2*FACT(2))+K30^3/(3*FACT(3))-K30^4/(4*FACT(4))</f>
        <v>8.3693300259291</v>
      </c>
      <c r="L37" s="1" t="s">
        <v>44</v>
      </c>
      <c r="M37" s="1"/>
      <c r="N37" s="1"/>
      <c r="O37" s="1"/>
      <c r="P37" s="1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-LN(1.781*AA30)+AA30-AA30^2/(2*FACT(2))+AA30^3/(3*FACT(3))-AA30^4/(4*FACT(4))</f>
        <v>6.29079967561644</v>
      </c>
      <c r="AB37" s="4" t="n">
        <f aca="false">-LN(1.781*AB30)+AB30-AB30^2/(2*FACT(2))+AB30^3/(3*FACT(3))-AB30^4/(4*FACT(4))</f>
        <v>6.38601520551492</v>
      </c>
      <c r="AC37" s="4" t="n">
        <f aca="false">-LN(1.781*AC30)+AC30-AC30^2/(2*FACT(2))+AC30^3/(3*FACT(3))-AC30^4/(4*FACT(4))</f>
        <v>6.47294770416009</v>
      </c>
      <c r="AD37" s="4" t="n">
        <f aca="false">-LN(1.781*AD30)+AD30-AD30^2/(2*FACT(2))+AD30^3/(3*FACT(3))-AD30^4/(4*FACT(4))</f>
        <v>6.62697442601578</v>
      </c>
      <c r="AE37" s="4" t="n">
        <f aca="false">-LN(1.781*AE30)+AE30-AE30^2/(2*FACT(2))+AE30^3/(3*FACT(3))-AE30^4/(4*FACT(4))</f>
        <v>6.87812356504645</v>
      </c>
      <c r="AF37" s="4" t="n">
        <f aca="false">-LN(1.781*AF30)+AF30-AF30^2/(2*FACT(2))+AF30^3/(3*FACT(3))-AF30^4/(4*FACT(4))</f>
        <v>6.98342622623864</v>
      </c>
      <c r="AG37" s="4" t="n">
        <f aca="false">-LN(1.781*AG30)+AG30-AG30^2/(2*FACT(2))+AG30^3/(3*FACT(3))-AG30^4/(4*FACT(4))</f>
        <v>7.03219159512467</v>
      </c>
      <c r="AH37" s="4" t="n">
        <f aca="false">-LN(1.781*AH30)+AH30-AH30^2/(2*FACT(2))+AH30^3/(3*FACT(3))-AH30^4/(4*FACT(4))</f>
        <v>7.07868906932603</v>
      </c>
      <c r="AI37" s="4" t="n">
        <f aca="false">-LN(1.781*AI30)+AI30-AI30^2/(2*FACT(2))+AI30^3/(3*FACT(3))-AI30^4/(4*FACT(4))</f>
        <v>7.16566099819555</v>
      </c>
      <c r="AJ37" s="4" t="n">
        <f aca="false">-LN(1.781*AJ30)+AJ30-AJ30^2/(2*FACT(2))+AJ30^3/(3*FACT(3))-AJ30^4/(4*FACT(4))</f>
        <v>7.31974968654747</v>
      </c>
      <c r="AK37" s="4" t="n">
        <f aca="false">-LN(1.781*AK30)+AK30-AK30^2/(2*FACT(2))+AK30^3/(3*FACT(3))-AK30^4/(4*FACT(4))</f>
        <v>7.3887177609062</v>
      </c>
      <c r="AL37" s="4" t="n">
        <f aca="false">-LN(1.781*AL30)+AL30-AL30^2/(2*FACT(2))+AL30^3/(3*FACT(3))-AL30^4/(4*FACT(4))</f>
        <v>7.42149638492533</v>
      </c>
      <c r="AM37" s="4" t="n">
        <f aca="false">-LN(1.781*AM30)+AM30-AM30^2/(2*FACT(2))+AM30^3/(3*FACT(3))-AM30^4/(4*FACT(4))</f>
        <v>7.45323458430434</v>
      </c>
      <c r="AN37" s="4" t="n">
        <f aca="false">-LN(1.781*AN30)+AN30-AN30^2/(2*FACT(2))+AN30^3/(3*FACT(3))-AN30^4/(4*FACT(4))</f>
        <v>7.51384006086106</v>
      </c>
      <c r="AO37" s="4" t="n">
        <f aca="false">-LN(1.781*AO30)+AO30-AO30^2/(2*FACT(2))+AO30^3/(3*FACT(3))-AO30^4/(4*FACT(4))</f>
        <v>7.62503345090903</v>
      </c>
      <c r="AP37" s="4" t="n">
        <f aca="false">-LN(1.781*AP30)+AP30-AP30^2/(2*FACT(2))+AP30^3/(3*FACT(3))-AP30^4/(4*FACT(4))</f>
        <v>7.67631304098769</v>
      </c>
      <c r="AQ37" s="4" t="n">
        <f aca="false">-LN(1.781*AQ30)+AQ30-AQ30^2/(2*FACT(2))+AQ30^3/(3*FACT(3))-AQ30^4/(4*FACT(4))</f>
        <v>7.70099930276892</v>
      </c>
      <c r="AR37" s="4" t="n">
        <f aca="false">-LN(1.781*AR30)+AR30-AR30^2/(2*FACT(2))+AR30^3/(3*FACT(3))-AR30^4/(4*FACT(4))</f>
        <v>7.72509080593958</v>
      </c>
      <c r="AS37" s="4" t="n">
        <f aca="false">-LN(1.781*AS30)+AS30-AS30^2/(2*FACT(2))+AS30^3/(3*FACT(3))-AS30^4/(4*FACT(4))</f>
        <v>7.77159954949181</v>
      </c>
      <c r="AT37" s="4" t="n">
        <f aca="false">-LN(1.781*AT30)+AT30-AT30^2/(2*FACT(2))+AT30^3/(3*FACT(3))-AT30^4/(4*FACT(4))</f>
        <v>7.8585912001839</v>
      </c>
      <c r="AU37" s="4" t="n">
        <f aca="false">-LN(1.781*AU30)+AU30-AU30^2/(2*FACT(2))+AU30^3/(3*FACT(3))-AU30^4/(4*FACT(4))</f>
        <v>7.8994045150716</v>
      </c>
      <c r="AV37" s="4" t="n">
        <f aca="false">-LN(1.781*AV30)+AV30-AV30^2/(2*FACT(2))+AV30^3/(3*FACT(3))-AV30^4/(4*FACT(4))</f>
        <v>7.91920305782178</v>
      </c>
      <c r="AW37" s="4" t="n">
        <f aca="false">-LN(1.781*AW30)+AW30-AW30^2/(2*FACT(2))+AW30^3/(3*FACT(3))-AW30^4/(4*FACT(4))</f>
        <v>7.93861721622293</v>
      </c>
      <c r="AX37" s="4" t="n">
        <f aca="false">-LN(1.781*AX30)+AX30-AX30^2/(2*FACT(2))+AX30^3/(3*FACT(3))-AX30^4/(4*FACT(4))</f>
        <v>7.97635012565683</v>
      </c>
      <c r="AY37" s="4" t="n">
        <f aca="false">-LN(1.781*AY30)+AY30-AY30^2/(2*FACT(2))+AY30^3/(3*FACT(3))-AY30^4/(4*FACT(4))</f>
        <v>8.04779578734437</v>
      </c>
      <c r="AZ37" s="4" t="n">
        <f aca="false">-LN(1.781*AZ30)+AZ30-AZ30^2/(2*FACT(2))+AZ30^3/(3*FACT(3))-AZ30^4/(4*FACT(4))</f>
        <v>8.08169135295861</v>
      </c>
      <c r="BA37" s="4" t="n">
        <f aca="false">-LN(1.781*BA30)+BA30-BA30^2/(2*FACT(2))+BA30^3/(3*FACT(3))-BA30^4/(4*FACT(4))</f>
        <v>8.09821780907105</v>
      </c>
      <c r="BB37" s="4" t="n">
        <f aca="false">-LN(1.781*BB30)+BB30-BB30^2/(2*FACT(2))+BB30^3/(3*FACT(3))-BB30^4/(4*FACT(4))</f>
        <v>8.11447557590145</v>
      </c>
      <c r="BC37" s="4" t="n">
        <f aca="false">-LN(1.781*BC30)+BC30-BC30^2/(2*FACT(2))+BC30^3/(3*FACT(3))-BC30^4/(4*FACT(4))</f>
        <v>8.14621902431415</v>
      </c>
      <c r="BD37" s="4" t="n">
        <f aca="false">-LN(1.781*BD30)+BD30-BD30^2/(2*FACT(2))+BD30^3/(3*FACT(3))-BD30^4/(4*FACT(4))</f>
        <v>8.20683407274462</v>
      </c>
      <c r="BE37" s="4" t="n">
        <f aca="false">-LN(1.781*BE30)+BE30-BE30^2/(2*FACT(2))+BE30^3/(3*FACT(3))-BE30^4/(4*FACT(4))</f>
        <v>8.23581723319759</v>
      </c>
      <c r="BF37" s="4" t="n">
        <f aca="false">-LN(1.781*BF30)+BF30-BF30^2/(2*FACT(2))+BF30^3/(3*FACT(3))-BF30^4/(4*FACT(4))</f>
        <v>8.24999977243561</v>
      </c>
      <c r="BG37" s="4" t="n">
        <f aca="false">-LN(1.781*BG30)+BG30-BG30^2/(2*FACT(2))+BG30^3/(3*FACT(3))-BG30^4/(4*FACT(4))</f>
        <v>8.26398397686968</v>
      </c>
      <c r="BH37" s="4" t="n">
        <f aca="false">-LN(1.781*BH30)+BH30-BH30^2/(2*FACT(2))+BH30^3/(3*FACT(3))-BH30^4/(4*FACT(4))</f>
        <v>8.29137904117665</v>
      </c>
      <c r="BI37" s="4" t="n">
        <f aca="false">-LN(1.781*BI30)+BI30-BI30^2/(2*FACT(2))+BI30^3/(3*FACT(3))-BI30^4/(4*FACT(4))</f>
        <v>8.34401555639988</v>
      </c>
      <c r="BJ37" s="4" t="n">
        <f aca="false">-LN(1.781*BJ30)+BJ30-BJ30^2/(2*FACT(2))+BJ30^3/(3*FACT(3))-BJ30^4/(4*FACT(4))</f>
        <v>8.3693300259291</v>
      </c>
    </row>
    <row r="38" customFormat="false" ht="12.75" hidden="false" customHeight="false" outlineLevel="0" collapsed="false">
      <c r="A38" s="1" t="s">
        <v>45</v>
      </c>
      <c r="B38" s="4"/>
      <c r="C38" s="4"/>
      <c r="D38" s="4"/>
      <c r="E38" s="4" t="n">
        <f aca="false">-LN(1.781*E31)+E31-E31^2/(2*FACT(2))+E31^3/(3*FACT(3))-E31^4/(4*FACT(4))</f>
        <v>6.29079967561644</v>
      </c>
      <c r="F38" s="4" t="n">
        <f aca="false">-LN(1.781*F31)+F31-F31^2/(2*FACT(2))+F31^3/(3*FACT(3))-F31^4/(4*FACT(4))</f>
        <v>6.98342622623864</v>
      </c>
      <c r="G38" s="4" t="n">
        <f aca="false">-LN(1.781*G31)+G31-G31^2/(2*FACT(2))+G31^3/(3*FACT(3))-G31^4/(4*FACT(4))</f>
        <v>7.3887177609062</v>
      </c>
      <c r="H38" s="4" t="n">
        <f aca="false">-LN(1.781*H31)+H31-H31^2/(2*FACT(2))+H31^3/(3*FACT(3))-H31^4/(4*FACT(4))</f>
        <v>7.67631304098769</v>
      </c>
      <c r="I38" s="4" t="n">
        <f aca="false">-LN(1.781*I31)+I31-I31^2/(2*FACT(2))+I31^3/(3*FACT(3))-I31^4/(4*FACT(4))</f>
        <v>7.8994045150716</v>
      </c>
      <c r="J38" s="4" t="n">
        <f aca="false">-LN(1.781*J31)+J31-J31^2/(2*FACT(2))+J31^3/(3*FACT(3))-J31^4/(4*FACT(4))</f>
        <v>8.08169135295861</v>
      </c>
      <c r="K38" s="4" t="n">
        <f aca="false">-LN(1.781*K31)+K31-K31^2/(2*FACT(2))+K31^3/(3*FACT(3))-K31^4/(4*FACT(4))</f>
        <v>8.23581723319759</v>
      </c>
      <c r="L38" s="1" t="s">
        <v>45</v>
      </c>
      <c r="M38" s="1"/>
      <c r="N38" s="1"/>
      <c r="O38" s="1"/>
      <c r="P38" s="1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 t="n">
        <f aca="false">-LN(1.781*AF31)+AF31-AF31^2/(2*FACT(2))+AF31^3/(3*FACT(3))-AF31^4/(4*FACT(4))</f>
        <v>6.29079967561644</v>
      </c>
      <c r="AG38" s="4" t="n">
        <f aca="false">-LN(1.781*AG31)+AG31-AG31^2/(2*FACT(2))+AG31^3/(3*FACT(3))-AG31^4/(4*FACT(4))</f>
        <v>6.38601520551492</v>
      </c>
      <c r="AH38" s="4" t="n">
        <f aca="false">-LN(1.781*AH31)+AH31-AH31^2/(2*FACT(2))+AH31^3/(3*FACT(3))-AH31^4/(4*FACT(4))</f>
        <v>6.47294770416009</v>
      </c>
      <c r="AI38" s="4" t="n">
        <f aca="false">-LN(1.781*AI31)+AI31-AI31^2/(2*FACT(2))+AI31^3/(3*FACT(3))-AI31^4/(4*FACT(4))</f>
        <v>6.62697442601578</v>
      </c>
      <c r="AJ38" s="4" t="n">
        <f aca="false">-LN(1.781*AJ31)+AJ31-AJ31^2/(2*FACT(2))+AJ31^3/(3*FACT(3))-AJ31^4/(4*FACT(4))</f>
        <v>6.87812356504645</v>
      </c>
      <c r="AK38" s="4" t="n">
        <f aca="false">-LN(1.781*AK31)+AK31-AK31^2/(2*FACT(2))+AK31^3/(3*FACT(3))-AK31^4/(4*FACT(4))</f>
        <v>6.98342622623864</v>
      </c>
      <c r="AL38" s="4" t="n">
        <f aca="false">-LN(1.781*AL31)+AL31-AL31^2/(2*FACT(2))+AL31^3/(3*FACT(3))-AL31^4/(4*FACT(4))</f>
        <v>7.03219159512467</v>
      </c>
      <c r="AM38" s="4" t="n">
        <f aca="false">-LN(1.781*AM31)+AM31-AM31^2/(2*FACT(2))+AM31^3/(3*FACT(3))-AM31^4/(4*FACT(4))</f>
        <v>7.07868906932603</v>
      </c>
      <c r="AN38" s="4" t="n">
        <f aca="false">-LN(1.781*AN31)+AN31-AN31^2/(2*FACT(2))+AN31^3/(3*FACT(3))-AN31^4/(4*FACT(4))</f>
        <v>7.16566099819555</v>
      </c>
      <c r="AO38" s="4" t="n">
        <f aca="false">-LN(1.781*AO31)+AO31-AO31^2/(2*FACT(2))+AO31^3/(3*FACT(3))-AO31^4/(4*FACT(4))</f>
        <v>7.31974968654747</v>
      </c>
      <c r="AP38" s="4" t="n">
        <f aca="false">-LN(1.781*AP31)+AP31-AP31^2/(2*FACT(2))+AP31^3/(3*FACT(3))-AP31^4/(4*FACT(4))</f>
        <v>7.3887177609062</v>
      </c>
      <c r="AQ38" s="4" t="n">
        <f aca="false">-LN(1.781*AQ31)+AQ31-AQ31^2/(2*FACT(2))+AQ31^3/(3*FACT(3))-AQ31^4/(4*FACT(4))</f>
        <v>7.42149638492533</v>
      </c>
      <c r="AR38" s="4" t="n">
        <f aca="false">-LN(1.781*AR31)+AR31-AR31^2/(2*FACT(2))+AR31^3/(3*FACT(3))-AR31^4/(4*FACT(4))</f>
        <v>7.45323458430434</v>
      </c>
      <c r="AS38" s="4" t="n">
        <f aca="false">-LN(1.781*AS31)+AS31-AS31^2/(2*FACT(2))+AS31^3/(3*FACT(3))-AS31^4/(4*FACT(4))</f>
        <v>7.51384006086106</v>
      </c>
      <c r="AT38" s="4" t="n">
        <f aca="false">-LN(1.781*AT31)+AT31-AT31^2/(2*FACT(2))+AT31^3/(3*FACT(3))-AT31^4/(4*FACT(4))</f>
        <v>7.62503345090903</v>
      </c>
      <c r="AU38" s="4" t="n">
        <f aca="false">-LN(1.781*AU31)+AU31-AU31^2/(2*FACT(2))+AU31^3/(3*FACT(3))-AU31^4/(4*FACT(4))</f>
        <v>7.67631304098769</v>
      </c>
      <c r="AV38" s="4" t="n">
        <f aca="false">-LN(1.781*AV31)+AV31-AV31^2/(2*FACT(2))+AV31^3/(3*FACT(3))-AV31^4/(4*FACT(4))</f>
        <v>7.70099930276892</v>
      </c>
      <c r="AW38" s="4" t="n">
        <f aca="false">-LN(1.781*AW31)+AW31-AW31^2/(2*FACT(2))+AW31^3/(3*FACT(3))-AW31^4/(4*FACT(4))</f>
        <v>7.72509080593958</v>
      </c>
      <c r="AX38" s="4" t="n">
        <f aca="false">-LN(1.781*AX31)+AX31-AX31^2/(2*FACT(2))+AX31^3/(3*FACT(3))-AX31^4/(4*FACT(4))</f>
        <v>7.77159954949181</v>
      </c>
      <c r="AY38" s="4" t="n">
        <f aca="false">-LN(1.781*AY31)+AY31-AY31^2/(2*FACT(2))+AY31^3/(3*FACT(3))-AY31^4/(4*FACT(4))</f>
        <v>7.8585912001839</v>
      </c>
      <c r="AZ38" s="4" t="n">
        <f aca="false">-LN(1.781*AZ31)+AZ31-AZ31^2/(2*FACT(2))+AZ31^3/(3*FACT(3))-AZ31^4/(4*FACT(4))</f>
        <v>7.8994045150716</v>
      </c>
      <c r="BA38" s="4" t="n">
        <f aca="false">-LN(1.781*BA31)+BA31-BA31^2/(2*FACT(2))+BA31^3/(3*FACT(3))-BA31^4/(4*FACT(4))</f>
        <v>7.91920305782178</v>
      </c>
      <c r="BB38" s="4" t="n">
        <f aca="false">-LN(1.781*BB31)+BB31-BB31^2/(2*FACT(2))+BB31^3/(3*FACT(3))-BB31^4/(4*FACT(4))</f>
        <v>7.93861721622293</v>
      </c>
      <c r="BC38" s="4" t="n">
        <f aca="false">-LN(1.781*BC31)+BC31-BC31^2/(2*FACT(2))+BC31^3/(3*FACT(3))-BC31^4/(4*FACT(4))</f>
        <v>7.97635012565683</v>
      </c>
      <c r="BD38" s="4" t="n">
        <f aca="false">-LN(1.781*BD31)+BD31-BD31^2/(2*FACT(2))+BD31^3/(3*FACT(3))-BD31^4/(4*FACT(4))</f>
        <v>8.04779578734437</v>
      </c>
      <c r="BE38" s="4" t="n">
        <f aca="false">-LN(1.781*BE31)+BE31-BE31^2/(2*FACT(2))+BE31^3/(3*FACT(3))-BE31^4/(4*FACT(4))</f>
        <v>8.08169135295861</v>
      </c>
      <c r="BF38" s="4" t="n">
        <f aca="false">-LN(1.781*BF31)+BF31-BF31^2/(2*FACT(2))+BF31^3/(3*FACT(3))-BF31^4/(4*FACT(4))</f>
        <v>8.09821780907105</v>
      </c>
      <c r="BG38" s="4" t="n">
        <f aca="false">-LN(1.781*BG31)+BG31-BG31^2/(2*FACT(2))+BG31^3/(3*FACT(3))-BG31^4/(4*FACT(4))</f>
        <v>8.11447557590145</v>
      </c>
      <c r="BH38" s="4" t="n">
        <f aca="false">-LN(1.781*BH31)+BH31-BH31^2/(2*FACT(2))+BH31^3/(3*FACT(3))-BH31^4/(4*FACT(4))</f>
        <v>8.14621902431415</v>
      </c>
      <c r="BI38" s="4" t="n">
        <f aca="false">-LN(1.781*BI31)+BI31-BI31^2/(2*FACT(2))+BI31^3/(3*FACT(3))-BI31^4/(4*FACT(4))</f>
        <v>8.20683407274462</v>
      </c>
      <c r="BJ38" s="4" t="n">
        <f aca="false">-LN(1.781*BJ31)+BJ31-BJ31^2/(2*FACT(2))+BJ31^3/(3*FACT(3))-BJ31^4/(4*FACT(4))</f>
        <v>8.23581723319759</v>
      </c>
    </row>
    <row r="39" customFormat="false" ht="12.75" hidden="false" customHeight="false" outlineLevel="0" collapsed="false">
      <c r="A39" s="1" t="s">
        <v>46</v>
      </c>
      <c r="B39" s="4"/>
      <c r="C39" s="4"/>
      <c r="D39" s="4"/>
      <c r="E39" s="4"/>
      <c r="F39" s="4" t="n">
        <f aca="false">-LN(1.781*F32)+F32-F32^2/(2*FACT(2))+F32^3/(3*FACT(3))-F32^4/(4*FACT(4))</f>
        <v>6.29079967561644</v>
      </c>
      <c r="G39" s="4" t="n">
        <f aca="false">-LN(1.781*G32)+G32-G32^2/(2*FACT(2))+G32^3/(3*FACT(3))-G32^4/(4*FACT(4))</f>
        <v>6.98342622623864</v>
      </c>
      <c r="H39" s="4" t="n">
        <f aca="false">-LN(1.781*H32)+H32-H32^2/(2*FACT(2))+H32^3/(3*FACT(3))-H32^4/(4*FACT(4))</f>
        <v>7.3887177609062</v>
      </c>
      <c r="I39" s="4" t="n">
        <f aca="false">-LN(1.781*I32)+I32-I32^2/(2*FACT(2))+I32^3/(3*FACT(3))-I32^4/(4*FACT(4))</f>
        <v>7.67631304098769</v>
      </c>
      <c r="J39" s="4" t="n">
        <f aca="false">-LN(1.781*J32)+J32-J32^2/(2*FACT(2))+J32^3/(3*FACT(3))-J32^4/(4*FACT(4))</f>
        <v>7.8994045150716</v>
      </c>
      <c r="K39" s="4" t="n">
        <f aca="false">-LN(1.781*K32)+K32-K32^2/(2*FACT(2))+K32^3/(3*FACT(3))-K32^4/(4*FACT(4))</f>
        <v>8.08169135295861</v>
      </c>
      <c r="L39" s="1" t="s">
        <v>46</v>
      </c>
      <c r="M39" s="1"/>
      <c r="N39" s="1"/>
      <c r="O39" s="1"/>
      <c r="P39" s="1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 t="n">
        <f aca="false">-LN(1.781*AK32)+AK32-AK32^2/(2*FACT(2))+AK32^3/(3*FACT(3))-AK32^4/(4*FACT(4))</f>
        <v>6.29079967561644</v>
      </c>
      <c r="AL39" s="4" t="n">
        <f aca="false">-LN(1.781*AL32)+AL32-AL32^2/(2*FACT(2))+AL32^3/(3*FACT(3))-AL32^4/(4*FACT(4))</f>
        <v>6.38601520551492</v>
      </c>
      <c r="AM39" s="4" t="n">
        <f aca="false">-LN(1.781*AM32)+AM32-AM32^2/(2*FACT(2))+AM32^3/(3*FACT(3))-AM32^4/(4*FACT(4))</f>
        <v>6.47294770416009</v>
      </c>
      <c r="AN39" s="4" t="n">
        <f aca="false">-LN(1.781*AN32)+AN32-AN32^2/(2*FACT(2))+AN32^3/(3*FACT(3))-AN32^4/(4*FACT(4))</f>
        <v>6.62697442601578</v>
      </c>
      <c r="AO39" s="4" t="n">
        <f aca="false">-LN(1.781*AO32)+AO32-AO32^2/(2*FACT(2))+AO32^3/(3*FACT(3))-AO32^4/(4*FACT(4))</f>
        <v>6.87812356504645</v>
      </c>
      <c r="AP39" s="4" t="n">
        <f aca="false">-LN(1.781*AP32)+AP32-AP32^2/(2*FACT(2))+AP32^3/(3*FACT(3))-AP32^4/(4*FACT(4))</f>
        <v>6.98342622623864</v>
      </c>
      <c r="AQ39" s="4" t="n">
        <f aca="false">-LN(1.781*AQ32)+AQ32-AQ32^2/(2*FACT(2))+AQ32^3/(3*FACT(3))-AQ32^4/(4*FACT(4))</f>
        <v>7.03219159512467</v>
      </c>
      <c r="AR39" s="4" t="n">
        <f aca="false">-LN(1.781*AR32)+AR32-AR32^2/(2*FACT(2))+AR32^3/(3*FACT(3))-AR32^4/(4*FACT(4))</f>
        <v>7.07868906932603</v>
      </c>
      <c r="AS39" s="4" t="n">
        <f aca="false">-LN(1.781*AS32)+AS32-AS32^2/(2*FACT(2))+AS32^3/(3*FACT(3))-AS32^4/(4*FACT(4))</f>
        <v>7.16566099819555</v>
      </c>
      <c r="AT39" s="4" t="n">
        <f aca="false">-LN(1.781*AT32)+AT32-AT32^2/(2*FACT(2))+AT32^3/(3*FACT(3))-AT32^4/(4*FACT(4))</f>
        <v>7.31974968654747</v>
      </c>
      <c r="AU39" s="4" t="n">
        <f aca="false">-LN(1.781*AU32)+AU32-AU32^2/(2*FACT(2))+AU32^3/(3*FACT(3))-AU32^4/(4*FACT(4))</f>
        <v>7.3887177609062</v>
      </c>
      <c r="AV39" s="4" t="n">
        <f aca="false">-LN(1.781*AV32)+AV32-AV32^2/(2*FACT(2))+AV32^3/(3*FACT(3))-AV32^4/(4*FACT(4))</f>
        <v>7.42149638492533</v>
      </c>
      <c r="AW39" s="4" t="n">
        <f aca="false">-LN(1.781*AW32)+AW32-AW32^2/(2*FACT(2))+AW32^3/(3*FACT(3))-AW32^4/(4*FACT(4))</f>
        <v>7.45323458430434</v>
      </c>
      <c r="AX39" s="4" t="n">
        <f aca="false">-LN(1.781*AX32)+AX32-AX32^2/(2*FACT(2))+AX32^3/(3*FACT(3))-AX32^4/(4*FACT(4))</f>
        <v>7.51384006086106</v>
      </c>
      <c r="AY39" s="4" t="n">
        <f aca="false">-LN(1.781*AY32)+AY32-AY32^2/(2*FACT(2))+AY32^3/(3*FACT(3))-AY32^4/(4*FACT(4))</f>
        <v>7.62503345090903</v>
      </c>
      <c r="AZ39" s="4" t="n">
        <f aca="false">-LN(1.781*AZ32)+AZ32-AZ32^2/(2*FACT(2))+AZ32^3/(3*FACT(3))-AZ32^4/(4*FACT(4))</f>
        <v>7.67631304098769</v>
      </c>
      <c r="BA39" s="4" t="n">
        <f aca="false">-LN(1.781*BA32)+BA32-BA32^2/(2*FACT(2))+BA32^3/(3*FACT(3))-BA32^4/(4*FACT(4))</f>
        <v>7.70099930276892</v>
      </c>
      <c r="BB39" s="4" t="n">
        <f aca="false">-LN(1.781*BB32)+BB32-BB32^2/(2*FACT(2))+BB32^3/(3*FACT(3))-BB32^4/(4*FACT(4))</f>
        <v>7.72509080593958</v>
      </c>
      <c r="BC39" s="4" t="n">
        <f aca="false">-LN(1.781*BC32)+BC32-BC32^2/(2*FACT(2))+BC32^3/(3*FACT(3))-BC32^4/(4*FACT(4))</f>
        <v>7.77159954949181</v>
      </c>
      <c r="BD39" s="4" t="n">
        <f aca="false">-LN(1.781*BD32)+BD32-BD32^2/(2*FACT(2))+BD32^3/(3*FACT(3))-BD32^4/(4*FACT(4))</f>
        <v>7.8585912001839</v>
      </c>
      <c r="BE39" s="4" t="n">
        <f aca="false">-LN(1.781*BE32)+BE32-BE32^2/(2*FACT(2))+BE32^3/(3*FACT(3))-BE32^4/(4*FACT(4))</f>
        <v>7.8994045150716</v>
      </c>
      <c r="BF39" s="4" t="n">
        <f aca="false">-LN(1.781*BF32)+BF32-BF32^2/(2*FACT(2))+BF32^3/(3*FACT(3))-BF32^4/(4*FACT(4))</f>
        <v>7.91920305782178</v>
      </c>
      <c r="BG39" s="4" t="n">
        <f aca="false">-LN(1.781*BG32)+BG32-BG32^2/(2*FACT(2))+BG32^3/(3*FACT(3))-BG32^4/(4*FACT(4))</f>
        <v>7.93861721622293</v>
      </c>
      <c r="BH39" s="4" t="n">
        <f aca="false">-LN(1.781*BH32)+BH32-BH32^2/(2*FACT(2))+BH32^3/(3*FACT(3))-BH32^4/(4*FACT(4))</f>
        <v>7.97635012565683</v>
      </c>
      <c r="BI39" s="4" t="n">
        <f aca="false">-LN(1.781*BI32)+BI32-BI32^2/(2*FACT(2))+BI32^3/(3*FACT(3))-BI32^4/(4*FACT(4))</f>
        <v>8.04779578734437</v>
      </c>
      <c r="BJ39" s="4" t="n">
        <f aca="false">-LN(1.781*BJ32)+BJ32-BJ32^2/(2*FACT(2))+BJ32^3/(3*FACT(3))-BJ32^4/(4*FACT(4))</f>
        <v>8.08169135295861</v>
      </c>
    </row>
    <row r="40" customFormat="false" ht="12.75" hidden="false" customHeight="false" outlineLevel="0" collapsed="false">
      <c r="A40" s="1" t="s">
        <v>47</v>
      </c>
      <c r="B40" s="4"/>
      <c r="C40" s="4"/>
      <c r="D40" s="4"/>
      <c r="E40" s="4"/>
      <c r="F40" s="4"/>
      <c r="G40" s="4" t="n">
        <f aca="false">-LN(1.781*G33)+G33-G33^2/(2*FACT(2))+G33^3/(3*FACT(3))-G33^4/(4*FACT(4))</f>
        <v>6.29079967561644</v>
      </c>
      <c r="H40" s="4" t="n">
        <f aca="false">-LN(1.781*H33)+H33-H33^2/(2*FACT(2))+H33^3/(3*FACT(3))-H33^4/(4*FACT(4))</f>
        <v>6.98342622623864</v>
      </c>
      <c r="I40" s="4" t="n">
        <f aca="false">-LN(1.781*I33)+I33-I33^2/(2*FACT(2))+I33^3/(3*FACT(3))-I33^4/(4*FACT(4))</f>
        <v>7.3887177609062</v>
      </c>
      <c r="J40" s="4" t="n">
        <f aca="false">-LN(1.781*J33)+J33-J33^2/(2*FACT(2))+J33^3/(3*FACT(3))-J33^4/(4*FACT(4))</f>
        <v>7.67631304098769</v>
      </c>
      <c r="K40" s="4" t="n">
        <f aca="false">-LN(1.781*K33)+K33-K33^2/(2*FACT(2))+K33^3/(3*FACT(3))-K33^4/(4*FACT(4))</f>
        <v>7.8994045150716</v>
      </c>
      <c r="L40" s="1" t="s">
        <v>47</v>
      </c>
      <c r="M40" s="1"/>
      <c r="N40" s="1"/>
      <c r="O40" s="1"/>
      <c r="P40" s="1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 t="n">
        <f aca="false">-LN(1.781*AP33)+AP33-AP33^2/(2*FACT(2))+AP33^3/(3*FACT(3))-AP33^4/(4*FACT(4))</f>
        <v>6.29079967561644</v>
      </c>
      <c r="AQ40" s="4" t="n">
        <f aca="false">-LN(1.781*AQ33)+AQ33-AQ33^2/(2*FACT(2))+AQ33^3/(3*FACT(3))-AQ33^4/(4*FACT(4))</f>
        <v>6.38601520551492</v>
      </c>
      <c r="AR40" s="4" t="n">
        <f aca="false">-LN(1.781*AR33)+AR33-AR33^2/(2*FACT(2))+AR33^3/(3*FACT(3))-AR33^4/(4*FACT(4))</f>
        <v>6.47294770416009</v>
      </c>
      <c r="AS40" s="4" t="n">
        <f aca="false">-LN(1.781*AS33)+AS33-AS33^2/(2*FACT(2))+AS33^3/(3*FACT(3))-AS33^4/(4*FACT(4))</f>
        <v>6.62697442601578</v>
      </c>
      <c r="AT40" s="4" t="n">
        <f aca="false">-LN(1.781*AT33)+AT33-AT33^2/(2*FACT(2))+AT33^3/(3*FACT(3))-AT33^4/(4*FACT(4))</f>
        <v>6.87812356504645</v>
      </c>
      <c r="AU40" s="4" t="n">
        <f aca="false">-LN(1.781*AU33)+AU33-AU33^2/(2*FACT(2))+AU33^3/(3*FACT(3))-AU33^4/(4*FACT(4))</f>
        <v>6.98342622623864</v>
      </c>
      <c r="AV40" s="4" t="n">
        <f aca="false">-LN(1.781*AV33)+AV33-AV33^2/(2*FACT(2))+AV33^3/(3*FACT(3))-AV33^4/(4*FACT(4))</f>
        <v>7.03219159512467</v>
      </c>
      <c r="AW40" s="4" t="n">
        <f aca="false">-LN(1.781*AW33)+AW33-AW33^2/(2*FACT(2))+AW33^3/(3*FACT(3))-AW33^4/(4*FACT(4))</f>
        <v>7.07868906932603</v>
      </c>
      <c r="AX40" s="4" t="n">
        <f aca="false">-LN(1.781*AX33)+AX33-AX33^2/(2*FACT(2))+AX33^3/(3*FACT(3))-AX33^4/(4*FACT(4))</f>
        <v>7.16566099819555</v>
      </c>
      <c r="AY40" s="4" t="n">
        <f aca="false">-LN(1.781*AY33)+AY33-AY33^2/(2*FACT(2))+AY33^3/(3*FACT(3))-AY33^4/(4*FACT(4))</f>
        <v>7.31974968654747</v>
      </c>
      <c r="AZ40" s="4" t="n">
        <f aca="false">-LN(1.781*AZ33)+AZ33-AZ33^2/(2*FACT(2))+AZ33^3/(3*FACT(3))-AZ33^4/(4*FACT(4))</f>
        <v>7.3887177609062</v>
      </c>
      <c r="BA40" s="4" t="n">
        <f aca="false">-LN(1.781*BA33)+BA33-BA33^2/(2*FACT(2))+BA33^3/(3*FACT(3))-BA33^4/(4*FACT(4))</f>
        <v>7.42149638492533</v>
      </c>
      <c r="BB40" s="4" t="n">
        <f aca="false">-LN(1.781*BB33)+BB33-BB33^2/(2*FACT(2))+BB33^3/(3*FACT(3))-BB33^4/(4*FACT(4))</f>
        <v>7.45323458430434</v>
      </c>
      <c r="BC40" s="4" t="n">
        <f aca="false">-LN(1.781*BC33)+BC33-BC33^2/(2*FACT(2))+BC33^3/(3*FACT(3))-BC33^4/(4*FACT(4))</f>
        <v>7.51384006086106</v>
      </c>
      <c r="BD40" s="4" t="n">
        <f aca="false">-LN(1.781*BD33)+BD33-BD33^2/(2*FACT(2))+BD33^3/(3*FACT(3))-BD33^4/(4*FACT(4))</f>
        <v>7.62503345090903</v>
      </c>
      <c r="BE40" s="4" t="n">
        <f aca="false">-LN(1.781*BE33)+BE33-BE33^2/(2*FACT(2))+BE33^3/(3*FACT(3))-BE33^4/(4*FACT(4))</f>
        <v>7.67631304098769</v>
      </c>
      <c r="BF40" s="4" t="n">
        <f aca="false">-LN(1.781*BF33)+BF33-BF33^2/(2*FACT(2))+BF33^3/(3*FACT(3))-BF33^4/(4*FACT(4))</f>
        <v>7.70099930276892</v>
      </c>
      <c r="BG40" s="4" t="n">
        <f aca="false">-LN(1.781*BG33)+BG33-BG33^2/(2*FACT(2))+BG33^3/(3*FACT(3))-BG33^4/(4*FACT(4))</f>
        <v>7.72509080593958</v>
      </c>
      <c r="BH40" s="4" t="n">
        <f aca="false">-LN(1.781*BH33)+BH33-BH33^2/(2*FACT(2))+BH33^3/(3*FACT(3))-BH33^4/(4*FACT(4))</f>
        <v>7.77159954949181</v>
      </c>
      <c r="BI40" s="4" t="n">
        <f aca="false">-LN(1.781*BI33)+BI33-BI33^2/(2*FACT(2))+BI33^3/(3*FACT(3))-BI33^4/(4*FACT(4))</f>
        <v>7.8585912001839</v>
      </c>
      <c r="BJ40" s="4" t="n">
        <f aca="false">-LN(1.781*BJ33)+BJ33-BJ33^2/(2*FACT(2))+BJ33^3/(3*FACT(3))-BJ33^4/(4*FACT(4))</f>
        <v>7.8994045150716</v>
      </c>
    </row>
    <row r="41" customFormat="false" ht="12.75" hidden="false" customHeight="false" outlineLevel="0" collapsed="false">
      <c r="A41" s="1" t="s">
        <v>48</v>
      </c>
      <c r="B41" s="4"/>
      <c r="C41" s="4"/>
      <c r="D41" s="4"/>
      <c r="E41" s="4"/>
      <c r="F41" s="4"/>
      <c r="G41" s="4"/>
      <c r="H41" s="4" t="n">
        <f aca="false">-LN(1.781*H34)+H34-H34^2/(2*FACT(2))+H34^3/(3*FACT(3))-H34^4/(4*FACT(4))</f>
        <v>6.29079967561644</v>
      </c>
      <c r="I41" s="4" t="n">
        <f aca="false">-LN(1.781*I34)+I34-I34^2/(2*FACT(2))+I34^3/(3*FACT(3))-I34^4/(4*FACT(4))</f>
        <v>6.98342622623864</v>
      </c>
      <c r="J41" s="4" t="n">
        <f aca="false">-LN(1.781*J34)+J34-J34^2/(2*FACT(2))+J34^3/(3*FACT(3))-J34^4/(4*FACT(4))</f>
        <v>7.3887177609062</v>
      </c>
      <c r="K41" s="4" t="n">
        <f aca="false">-LN(1.781*K34)+K34-K34^2/(2*FACT(2))+K34^3/(3*FACT(3))-K34^4/(4*FACT(4))</f>
        <v>7.67631304098769</v>
      </c>
      <c r="L41" s="1" t="s">
        <v>48</v>
      </c>
      <c r="M41" s="1"/>
      <c r="N41" s="1"/>
      <c r="O41" s="1"/>
      <c r="P41" s="1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 t="n">
        <f aca="false">-LN(1.781*AU34)+AU34-AU34^2/(2*FACT(2))+AU34^3/(3*FACT(3))-AU34^4/(4*FACT(4))</f>
        <v>6.29079967561644</v>
      </c>
      <c r="AV41" s="4" t="n">
        <f aca="false">-LN(1.781*AV34)+AV34-AV34^2/(2*FACT(2))+AV34^3/(3*FACT(3))-AV34^4/(4*FACT(4))</f>
        <v>6.38601520551492</v>
      </c>
      <c r="AW41" s="4" t="n">
        <f aca="false">-LN(1.781*AW34)+AW34-AW34^2/(2*FACT(2))+AW34^3/(3*FACT(3))-AW34^4/(4*FACT(4))</f>
        <v>6.47294770416009</v>
      </c>
      <c r="AX41" s="4" t="n">
        <f aca="false">-LN(1.781*AX34)+AX34-AX34^2/(2*FACT(2))+AX34^3/(3*FACT(3))-AX34^4/(4*FACT(4))</f>
        <v>6.62697442601578</v>
      </c>
      <c r="AY41" s="4" t="n">
        <f aca="false">-LN(1.781*AY34)+AY34-AY34^2/(2*FACT(2))+AY34^3/(3*FACT(3))-AY34^4/(4*FACT(4))</f>
        <v>6.87812356504645</v>
      </c>
      <c r="AZ41" s="4" t="n">
        <f aca="false">-LN(1.781*AZ34)+AZ34-AZ34^2/(2*FACT(2))+AZ34^3/(3*FACT(3))-AZ34^4/(4*FACT(4))</f>
        <v>6.98342622623864</v>
      </c>
      <c r="BA41" s="4" t="n">
        <f aca="false">-LN(1.781*BA34)+BA34-BA34^2/(2*FACT(2))+BA34^3/(3*FACT(3))-BA34^4/(4*FACT(4))</f>
        <v>7.03219159512467</v>
      </c>
      <c r="BB41" s="4" t="n">
        <f aca="false">-LN(1.781*BB34)+BB34-BB34^2/(2*FACT(2))+BB34^3/(3*FACT(3))-BB34^4/(4*FACT(4))</f>
        <v>7.07868906932603</v>
      </c>
      <c r="BC41" s="4" t="n">
        <f aca="false">-LN(1.781*BC34)+BC34-BC34^2/(2*FACT(2))+BC34^3/(3*FACT(3))-BC34^4/(4*FACT(4))</f>
        <v>7.16566099819555</v>
      </c>
      <c r="BD41" s="4" t="n">
        <f aca="false">-LN(1.781*BD34)+BD34-BD34^2/(2*FACT(2))+BD34^3/(3*FACT(3))-BD34^4/(4*FACT(4))</f>
        <v>7.31974968654747</v>
      </c>
      <c r="BE41" s="4" t="n">
        <f aca="false">-LN(1.781*BE34)+BE34-BE34^2/(2*FACT(2))+BE34^3/(3*FACT(3))-BE34^4/(4*FACT(4))</f>
        <v>7.3887177609062</v>
      </c>
      <c r="BF41" s="4" t="n">
        <f aca="false">-LN(1.781*BF34)+BF34-BF34^2/(2*FACT(2))+BF34^3/(3*FACT(3))-BF34^4/(4*FACT(4))</f>
        <v>7.42149638492533</v>
      </c>
      <c r="BG41" s="4" t="n">
        <f aca="false">-LN(1.781*BG34)+BG34-BG34^2/(2*FACT(2))+BG34^3/(3*FACT(3))-BG34^4/(4*FACT(4))</f>
        <v>7.45323458430434</v>
      </c>
      <c r="BH41" s="4" t="n">
        <f aca="false">-LN(1.781*BH34)+BH34-BH34^2/(2*FACT(2))+BH34^3/(3*FACT(3))-BH34^4/(4*FACT(4))</f>
        <v>7.51384006086106</v>
      </c>
      <c r="BI41" s="4" t="n">
        <f aca="false">-LN(1.781*BI34)+BI34-BI34^2/(2*FACT(2))+BI34^3/(3*FACT(3))-BI34^4/(4*FACT(4))</f>
        <v>7.62503345090903</v>
      </c>
      <c r="BJ41" s="4" t="n">
        <f aca="false">-LN(1.781*BJ34)+BJ34-BJ34^2/(2*FACT(2))+BJ34^3/(3*FACT(3))-BJ34^4/(4*FACT(4))</f>
        <v>7.67631304098769</v>
      </c>
    </row>
    <row r="42" customFormat="false" ht="12.75" hidden="false" customHeight="false" outlineLevel="0" collapsed="false">
      <c r="A42" s="1" t="s">
        <v>64</v>
      </c>
      <c r="B42" s="4" t="n">
        <f aca="false">vpktst*B35/(4*PI()*kwert*maech)</f>
        <v>0.250302966093812</v>
      </c>
      <c r="C42" s="4" t="n">
        <f aca="false">vpktst*C35/(4*PI()*kwert*maech)</f>
        <v>0.277861700905865</v>
      </c>
      <c r="D42" s="4" t="n">
        <f aca="false">vpktst*D35/(4*PI()*kwert*maech)</f>
        <v>0.293987738689776</v>
      </c>
      <c r="E42" s="4" t="n">
        <f aca="false">vpktst*E35/(4*PI()*kwert*maech)</f>
        <v>0.305430791298492</v>
      </c>
      <c r="F42" s="4" t="n">
        <f aca="false">vpktst*F35/(4*PI()*kwert*maech)</f>
        <v>0.31430731901402</v>
      </c>
      <c r="G42" s="4" t="n">
        <f aca="false">vpktst*G35/(4*PI()*kwert*maech)</f>
        <v>0.321560281841597</v>
      </c>
      <c r="H42" s="4" t="n">
        <f aca="false">vpktst*H35/(4*PI()*kwert*maech)</f>
        <v>0.327692755766204</v>
      </c>
      <c r="I42" s="4" t="n">
        <f aca="false">vpktst*I35/(4*PI()*kwert*maech)</f>
        <v>0.333005060998509</v>
      </c>
      <c r="J42" s="4" t="n">
        <f aca="false">vpktst*J35/(4*PI()*kwert*maech)</f>
        <v>0.337690923470954</v>
      </c>
      <c r="K42" s="4" t="n">
        <f aca="false">vpktst*K35/(4*PI()*kwert*maech)</f>
        <v>0.34188262469691</v>
      </c>
      <c r="L42" s="1" t="s">
        <v>64</v>
      </c>
      <c r="M42" s="4" t="n">
        <f aca="false">vpktst*M35/(4*PI()*kwert*maech)</f>
        <v>0.159057969577696</v>
      </c>
      <c r="N42" s="4" t="n">
        <f aca="false">vpktst*N35/(4*PI()*kwert*maech)</f>
        <v>0.186430993920276</v>
      </c>
      <c r="O42" s="4" t="n">
        <f aca="false">vpktst*O35/(4*PI()*kwert*maech)</f>
        <v>0.21390702954294</v>
      </c>
      <c r="P42" s="4" t="n">
        <f aca="false">vpktst*P35/(4*PI()*kwert*maech)</f>
        <v>0.24143472187217</v>
      </c>
      <c r="Q42" s="4" t="n">
        <f aca="false">vpktst*Q35/(4*PI()*kwert*maech)</f>
        <v>0.250302966093812</v>
      </c>
      <c r="R42" s="4" t="n">
        <f aca="false">vpktst*R35/(4*PI()*kwert*maech)</f>
        <v>0.254091471654426</v>
      </c>
      <c r="S42" s="4" t="n">
        <f aca="false">vpktst*S35/(4*PI()*kwert*maech)</f>
        <v>0.257550405873103</v>
      </c>
      <c r="T42" s="4" t="n">
        <f aca="false">vpktst*T35/(4*PI()*kwert*maech)</f>
        <v>0.263678934410997</v>
      </c>
      <c r="U42" s="4" t="n">
        <f aca="false">vpktst*U35/(4*PI()*kwert*maech)</f>
        <v>0.273671841143498</v>
      </c>
      <c r="V42" s="4" t="n">
        <f aca="false">vpktst*V35/(4*PI()*kwert*maech)</f>
        <v>0.277861700905865</v>
      </c>
      <c r="W42" s="4" t="n">
        <f aca="false">vpktst*W35/(4*PI()*kwert*maech)</f>
        <v>0.279802013283343</v>
      </c>
      <c r="X42" s="4" t="n">
        <f aca="false">vpktst*X35/(4*PI()*kwert*maech)</f>
        <v>0.281652088998452</v>
      </c>
      <c r="Y42" s="4" t="n">
        <f aca="false">vpktst*Y35/(4*PI()*kwert*maech)</f>
        <v>0.285112592095907</v>
      </c>
      <c r="Z42" s="4" t="n">
        <f aca="false">vpktst*Z35/(4*PI()*kwert*maech)</f>
        <v>0.291243586202345</v>
      </c>
      <c r="AA42" s="4" t="n">
        <f aca="false">vpktst*AA35/(4*PI()*kwert*maech)</f>
        <v>0.293987738689776</v>
      </c>
      <c r="AB42" s="4" t="n">
        <f aca="false">vpktst*AB35/(4*PI()*kwert*maech)</f>
        <v>0.295291958699874</v>
      </c>
      <c r="AC42" s="4" t="n">
        <f aca="false">vpktst*AC35/(4*PI()*kwert*maech)</f>
        <v>0.296554781528876</v>
      </c>
      <c r="AD42" s="4" t="n">
        <f aca="false">vpktst*AD35/(4*PI()*kwert*maech)</f>
        <v>0.298966196821986</v>
      </c>
      <c r="AE42" s="4" t="n">
        <f aca="false">vpktst*AE35/(4*PI()*kwert*maech)</f>
        <v>0.303390441238306</v>
      </c>
      <c r="AF42" s="4" t="n">
        <f aca="false">vpktst*AF35/(4*PI()*kwert*maech)</f>
        <v>0.305430791298492</v>
      </c>
      <c r="AG42" s="4" t="n">
        <f aca="false">vpktst*AG35/(4*PI()*kwert*maech)</f>
        <v>0.306413026445728</v>
      </c>
      <c r="AH42" s="4" t="n">
        <f aca="false">vpktst*AH35/(4*PI()*kwert*maech)</f>
        <v>0.307371596899759</v>
      </c>
      <c r="AI42" s="4" t="n">
        <f aca="false">vpktst*AI35/(4*PI()*kwert*maech)</f>
        <v>0.309222121008092</v>
      </c>
      <c r="AJ42" s="4" t="n">
        <f aca="false">vpktst*AJ35/(4*PI()*kwert*maech)</f>
        <v>0.312683408811935</v>
      </c>
      <c r="AK42" s="4" t="n">
        <f aca="false">vpktst*AK35/(4*PI()*kwert*maech)</f>
        <v>0.31430731901402</v>
      </c>
      <c r="AL42" s="4" t="n">
        <f aca="false">vpktst*AL35/(4*PI()*kwert*maech)</f>
        <v>0.315095078000197</v>
      </c>
      <c r="AM42" s="4" t="n">
        <f aca="false">vpktst*AM35/(4*PI()*kwert*maech)</f>
        <v>0.315867542819075</v>
      </c>
      <c r="AN42" s="4" t="n">
        <f aca="false">vpktst*AN35/(4*PI()*kwert*maech)</f>
        <v>0.317368887582486</v>
      </c>
      <c r="AO42" s="4" t="n">
        <f aca="false">vpktst*AO35/(4*PI()*kwert*maech)</f>
        <v>0.320211620137497</v>
      </c>
      <c r="AP42" s="4" t="n">
        <f aca="false">vpktst*AP35/(4*PI()*kwert*maech)</f>
        <v>0.321560281841597</v>
      </c>
      <c r="AQ42" s="4" t="n">
        <f aca="false">vpktst*AQ35/(4*PI()*kwert*maech)</f>
        <v>0.322217848637119</v>
      </c>
      <c r="AR42" s="4" t="n">
        <f aca="false">vpktst*AR35/(4*PI()*kwert*maech)</f>
        <v>0.322864724625793</v>
      </c>
      <c r="AS42" s="4" t="n">
        <f aca="false">vpktst*AS35/(4*PI()*kwert*maech)</f>
        <v>0.324127756307208</v>
      </c>
      <c r="AT42" s="4" t="n">
        <f aca="false">vpktst*AT35/(4*PI()*kwert*maech)</f>
        <v>0.326539552453074</v>
      </c>
      <c r="AU42" s="4" t="n">
        <f aca="false">vpktst*AU35/(4*PI()*kwert*maech)</f>
        <v>0.327692755766204</v>
      </c>
      <c r="AV42" s="4" t="n">
        <f aca="false">vpktst*AV35/(4*PI()*kwert*maech)</f>
        <v>0.328257061072535</v>
      </c>
      <c r="AW42" s="4" t="n">
        <f aca="false">vpktst*AW35/(4*PI()*kwert*maech)</f>
        <v>0.328813474887757</v>
      </c>
      <c r="AX42" s="4" t="n">
        <f aca="false">vpktst*AX35/(4*PI()*kwert*maech)</f>
        <v>0.329903489862951</v>
      </c>
      <c r="AY42" s="4" t="n">
        <f aca="false">vpktst*AY35/(4*PI()*kwert*maech)</f>
        <v>0.331997830259178</v>
      </c>
      <c r="AZ42" s="4" t="n">
        <f aca="false">vpktst*AZ35/(4*PI()*kwert*maech)</f>
        <v>0.333005060998509</v>
      </c>
      <c r="BA42" s="4" t="n">
        <f aca="false">vpktst*BA35/(4*PI()*kwert*maech)</f>
        <v>0.333499273407702</v>
      </c>
      <c r="BB42" s="4" t="n">
        <f aca="false">vpktst*BB35/(4*PI()*kwert*maech)</f>
        <v>0.333987422482953</v>
      </c>
      <c r="BC42" s="4" t="n">
        <f aca="false">vpktst*BC35/(4*PI()*kwert*maech)</f>
        <v>0.334946113258694</v>
      </c>
      <c r="BD42" s="4" t="n">
        <f aca="false">vpktst*BD35/(4*PI()*kwert*maech)</f>
        <v>0.336796861604398</v>
      </c>
      <c r="BE42" s="4" t="n">
        <f aca="false">vpktst*BE35/(4*PI()*kwert*maech)</f>
        <v>0.337690923470954</v>
      </c>
      <c r="BF42" s="4" t="n">
        <f aca="false">vpktst*BF35/(4*PI()*kwert*maech)</f>
        <v>0.33813053187988</v>
      </c>
      <c r="BG42" s="4" t="n">
        <f aca="false">vpktst*BG35/(4*PI()*kwert*maech)</f>
        <v>0.338565336276137</v>
      </c>
      <c r="BH42" s="4" t="n">
        <f aca="false">vpktst*BH35/(4*PI()*kwert*maech)</f>
        <v>0.339420945146071</v>
      </c>
      <c r="BI42" s="4" t="n">
        <f aca="false">vpktst*BI35/(4*PI()*kwert*maech)</f>
        <v>0.341078869094001</v>
      </c>
      <c r="BJ42" s="4" t="n">
        <f aca="false">vpktst*BJ35/(4*PI()*kwert*maech)</f>
        <v>0.34188262469691</v>
      </c>
    </row>
    <row r="43" customFormat="false" ht="12.75" hidden="false" customHeight="false" outlineLevel="0" collapsed="false">
      <c r="A43" s="1" t="s">
        <v>65</v>
      </c>
      <c r="B43" s="4"/>
      <c r="C43" s="4" t="n">
        <f aca="false">vpktst*C36/(4*PI()*kwert*maech)</f>
        <v>0.250302966093812</v>
      </c>
      <c r="D43" s="4" t="n">
        <f aca="false">vpktst*D36/(4*PI()*kwert*maech)</f>
        <v>0.277861700905865</v>
      </c>
      <c r="E43" s="4" t="n">
        <f aca="false">vpktst*E36/(4*PI()*kwert*maech)</f>
        <v>0.293987738689776</v>
      </c>
      <c r="F43" s="4" t="n">
        <f aca="false">vpktst*F36/(4*PI()*kwert*maech)</f>
        <v>0.305430791298492</v>
      </c>
      <c r="G43" s="4" t="n">
        <f aca="false">vpktst*G36/(4*PI()*kwert*maech)</f>
        <v>0.31430731901402</v>
      </c>
      <c r="H43" s="4" t="n">
        <f aca="false">vpktst*H36/(4*PI()*kwert*maech)</f>
        <v>0.321560281841597</v>
      </c>
      <c r="I43" s="4" t="n">
        <f aca="false">vpktst*I36/(4*PI()*kwert*maech)</f>
        <v>0.327692755766204</v>
      </c>
      <c r="J43" s="4" t="n">
        <f aca="false">vpktst*J36/(4*PI()*kwert*maech)</f>
        <v>0.333005060998509</v>
      </c>
      <c r="K43" s="4" t="n">
        <f aca="false">vpktst*K36/(4*PI()*kwert*maech)</f>
        <v>0.337690923470954</v>
      </c>
      <c r="L43" s="1" t="s">
        <v>65</v>
      </c>
      <c r="M43" s="1"/>
      <c r="N43" s="1"/>
      <c r="O43" s="1"/>
      <c r="P43" s="1"/>
      <c r="Q43" s="4"/>
      <c r="R43" s="4"/>
      <c r="S43" s="4"/>
      <c r="T43" s="4"/>
      <c r="U43" s="4"/>
      <c r="V43" s="4" t="n">
        <f aca="false">vpktst*V36/(4*PI()*kwert*maech)</f>
        <v>0.250302966093812</v>
      </c>
      <c r="W43" s="4" t="n">
        <f aca="false">vpktst*W36/(4*PI()*kwert*maech)</f>
        <v>0.254091471654426</v>
      </c>
      <c r="X43" s="4" t="n">
        <f aca="false">vpktst*X36/(4*PI()*kwert*maech)</f>
        <v>0.257550405873103</v>
      </c>
      <c r="Y43" s="4" t="n">
        <f aca="false">vpktst*Y36/(4*PI()*kwert*maech)</f>
        <v>0.263678934410997</v>
      </c>
      <c r="Z43" s="4" t="n">
        <f aca="false">vpktst*Z36/(4*PI()*kwert*maech)</f>
        <v>0.273671841143498</v>
      </c>
      <c r="AA43" s="4" t="n">
        <f aca="false">vpktst*AA36/(4*PI()*kwert*maech)</f>
        <v>0.277861700905865</v>
      </c>
      <c r="AB43" s="4" t="n">
        <f aca="false">vpktst*AB36/(4*PI()*kwert*maech)</f>
        <v>0.279802013283343</v>
      </c>
      <c r="AC43" s="4" t="n">
        <f aca="false">vpktst*AC36/(4*PI()*kwert*maech)</f>
        <v>0.281652088998452</v>
      </c>
      <c r="AD43" s="4" t="n">
        <f aca="false">vpktst*AD36/(4*PI()*kwert*maech)</f>
        <v>0.285112592095907</v>
      </c>
      <c r="AE43" s="4" t="n">
        <f aca="false">vpktst*AE36/(4*PI()*kwert*maech)</f>
        <v>0.291243586202345</v>
      </c>
      <c r="AF43" s="4" t="n">
        <f aca="false">vpktst*AF36/(4*PI()*kwert*maech)</f>
        <v>0.293987738689776</v>
      </c>
      <c r="AG43" s="4" t="n">
        <f aca="false">vpktst*AG36/(4*PI()*kwert*maech)</f>
        <v>0.295291958699874</v>
      </c>
      <c r="AH43" s="4" t="n">
        <f aca="false">vpktst*AH36/(4*PI()*kwert*maech)</f>
        <v>0.296554781528876</v>
      </c>
      <c r="AI43" s="4" t="n">
        <f aca="false">vpktst*AI36/(4*PI()*kwert*maech)</f>
        <v>0.298966196821986</v>
      </c>
      <c r="AJ43" s="4" t="n">
        <f aca="false">vpktst*AJ36/(4*PI()*kwert*maech)</f>
        <v>0.303390441238306</v>
      </c>
      <c r="AK43" s="4" t="n">
        <f aca="false">vpktst*AK36/(4*PI()*kwert*maech)</f>
        <v>0.305430791298492</v>
      </c>
      <c r="AL43" s="4" t="n">
        <f aca="false">vpktst*AL36/(4*PI()*kwert*maech)</f>
        <v>0.306413026445728</v>
      </c>
      <c r="AM43" s="4" t="n">
        <f aca="false">vpktst*AM36/(4*PI()*kwert*maech)</f>
        <v>0.307371596899759</v>
      </c>
      <c r="AN43" s="4" t="n">
        <f aca="false">vpktst*AN36/(4*PI()*kwert*maech)</f>
        <v>0.309222121008092</v>
      </c>
      <c r="AO43" s="4" t="n">
        <f aca="false">vpktst*AO36/(4*PI()*kwert*maech)</f>
        <v>0.312683408811935</v>
      </c>
      <c r="AP43" s="4" t="n">
        <f aca="false">vpktst*AP36/(4*PI()*kwert*maech)</f>
        <v>0.31430731901402</v>
      </c>
      <c r="AQ43" s="4" t="n">
        <f aca="false">vpktst*AQ36/(4*PI()*kwert*maech)</f>
        <v>0.315095078000197</v>
      </c>
      <c r="AR43" s="4" t="n">
        <f aca="false">vpktst*AR36/(4*PI()*kwert*maech)</f>
        <v>0.315867542819075</v>
      </c>
      <c r="AS43" s="4" t="n">
        <f aca="false">vpktst*AS36/(4*PI()*kwert*maech)</f>
        <v>0.317368887582486</v>
      </c>
      <c r="AT43" s="4" t="n">
        <f aca="false">vpktst*AT36/(4*PI()*kwert*maech)</f>
        <v>0.320211620137497</v>
      </c>
      <c r="AU43" s="4" t="n">
        <f aca="false">vpktst*AU36/(4*PI()*kwert*maech)</f>
        <v>0.321560281841597</v>
      </c>
      <c r="AV43" s="4" t="n">
        <f aca="false">vpktst*AV36/(4*PI()*kwert*maech)</f>
        <v>0.322217848637119</v>
      </c>
      <c r="AW43" s="4" t="n">
        <f aca="false">vpktst*AW36/(4*PI()*kwert*maech)</f>
        <v>0.322864724625793</v>
      </c>
      <c r="AX43" s="4" t="n">
        <f aca="false">vpktst*AX36/(4*PI()*kwert*maech)</f>
        <v>0.324127756307208</v>
      </c>
      <c r="AY43" s="4" t="n">
        <f aca="false">vpktst*AY36/(4*PI()*kwert*maech)</f>
        <v>0.326539552453074</v>
      </c>
      <c r="AZ43" s="4" t="n">
        <f aca="false">vpktst*AZ36/(4*PI()*kwert*maech)</f>
        <v>0.327692755766204</v>
      </c>
      <c r="BA43" s="4" t="n">
        <f aca="false">vpktst*BA36/(4*PI()*kwert*maech)</f>
        <v>0.328257061072535</v>
      </c>
      <c r="BB43" s="4" t="n">
        <f aca="false">vpktst*BB36/(4*PI()*kwert*maech)</f>
        <v>0.328813474887757</v>
      </c>
      <c r="BC43" s="4" t="n">
        <f aca="false">vpktst*BC36/(4*PI()*kwert*maech)</f>
        <v>0.329903489862951</v>
      </c>
      <c r="BD43" s="4" t="n">
        <f aca="false">vpktst*BD36/(4*PI()*kwert*maech)</f>
        <v>0.331997830259178</v>
      </c>
      <c r="BE43" s="4" t="n">
        <f aca="false">vpktst*BE36/(4*PI()*kwert*maech)</f>
        <v>0.333005060998509</v>
      </c>
      <c r="BF43" s="4" t="n">
        <f aca="false">vpktst*BF36/(4*PI()*kwert*maech)</f>
        <v>0.333499273407702</v>
      </c>
      <c r="BG43" s="4" t="n">
        <f aca="false">vpktst*BG36/(4*PI()*kwert*maech)</f>
        <v>0.333987422482953</v>
      </c>
      <c r="BH43" s="4" t="n">
        <f aca="false">vpktst*BH36/(4*PI()*kwert*maech)</f>
        <v>0.334946113258694</v>
      </c>
      <c r="BI43" s="4" t="n">
        <f aca="false">vpktst*BI36/(4*PI()*kwert*maech)</f>
        <v>0.336796861604398</v>
      </c>
      <c r="BJ43" s="4" t="n">
        <f aca="false">vpktst*BJ36/(4*PI()*kwert*maech)</f>
        <v>0.337690923470954</v>
      </c>
    </row>
    <row r="44" customFormat="false" ht="12.75" hidden="false" customHeight="false" outlineLevel="0" collapsed="false">
      <c r="A44" s="1" t="s">
        <v>66</v>
      </c>
      <c r="B44" s="4"/>
      <c r="C44" s="4"/>
      <c r="D44" s="4" t="n">
        <f aca="false">vpktst*D37/(4*PI()*kwert*maech)</f>
        <v>0.250302966093812</v>
      </c>
      <c r="E44" s="4" t="n">
        <f aca="false">vpktst*E37/(4*PI()*kwert*maech)</f>
        <v>0.277861700905865</v>
      </c>
      <c r="F44" s="4" t="n">
        <f aca="false">vpktst*F37/(4*PI()*kwert*maech)</f>
        <v>0.293987738689776</v>
      </c>
      <c r="G44" s="4" t="n">
        <f aca="false">vpktst*G37/(4*PI()*kwert*maech)</f>
        <v>0.305430791298492</v>
      </c>
      <c r="H44" s="4" t="n">
        <f aca="false">vpktst*H37/(4*PI()*kwert*maech)</f>
        <v>0.31430731901402</v>
      </c>
      <c r="I44" s="4" t="n">
        <f aca="false">vpktst*I37/(4*PI()*kwert*maech)</f>
        <v>0.321560281841597</v>
      </c>
      <c r="J44" s="4" t="n">
        <f aca="false">vpktst*J37/(4*PI()*kwert*maech)</f>
        <v>0.327692755766204</v>
      </c>
      <c r="K44" s="4" t="n">
        <f aca="false">vpktst*K37/(4*PI()*kwert*maech)</f>
        <v>0.333005060998509</v>
      </c>
      <c r="L44" s="1" t="s">
        <v>66</v>
      </c>
      <c r="M44" s="1"/>
      <c r="N44" s="1"/>
      <c r="O44" s="1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 t="n">
        <f aca="false">vpktst*AA37/(4*PI()*kwert*maech)</f>
        <v>0.250302966093812</v>
      </c>
      <c r="AB44" s="4" t="n">
        <f aca="false">vpktst*AB37/(4*PI()*kwert*maech)</f>
        <v>0.254091471654426</v>
      </c>
      <c r="AC44" s="4" t="n">
        <f aca="false">vpktst*AC37/(4*PI()*kwert*maech)</f>
        <v>0.257550405873103</v>
      </c>
      <c r="AD44" s="4" t="n">
        <f aca="false">vpktst*AD37/(4*PI()*kwert*maech)</f>
        <v>0.263678934410997</v>
      </c>
      <c r="AE44" s="4" t="n">
        <f aca="false">vpktst*AE37/(4*PI()*kwert*maech)</f>
        <v>0.273671841143498</v>
      </c>
      <c r="AF44" s="4" t="n">
        <f aca="false">vpktst*AF37/(4*PI()*kwert*maech)</f>
        <v>0.277861700905865</v>
      </c>
      <c r="AG44" s="4" t="n">
        <f aca="false">vpktst*AG37/(4*PI()*kwert*maech)</f>
        <v>0.279802013283343</v>
      </c>
      <c r="AH44" s="4" t="n">
        <f aca="false">vpktst*AH37/(4*PI()*kwert*maech)</f>
        <v>0.281652088998452</v>
      </c>
      <c r="AI44" s="4" t="n">
        <f aca="false">vpktst*AI37/(4*PI()*kwert*maech)</f>
        <v>0.285112592095907</v>
      </c>
      <c r="AJ44" s="4" t="n">
        <f aca="false">vpktst*AJ37/(4*PI()*kwert*maech)</f>
        <v>0.291243586202345</v>
      </c>
      <c r="AK44" s="4" t="n">
        <f aca="false">vpktst*AK37/(4*PI()*kwert*maech)</f>
        <v>0.293987738689776</v>
      </c>
      <c r="AL44" s="4" t="n">
        <f aca="false">vpktst*AL37/(4*PI()*kwert*maech)</f>
        <v>0.295291958699874</v>
      </c>
      <c r="AM44" s="4" t="n">
        <f aca="false">vpktst*AM37/(4*PI()*kwert*maech)</f>
        <v>0.296554781528876</v>
      </c>
      <c r="AN44" s="4" t="n">
        <f aca="false">vpktst*AN37/(4*PI()*kwert*maech)</f>
        <v>0.298966196821986</v>
      </c>
      <c r="AO44" s="4" t="n">
        <f aca="false">vpktst*AO37/(4*PI()*kwert*maech)</f>
        <v>0.303390441238306</v>
      </c>
      <c r="AP44" s="4" t="n">
        <f aca="false">vpktst*AP37/(4*PI()*kwert*maech)</f>
        <v>0.305430791298492</v>
      </c>
      <c r="AQ44" s="4" t="n">
        <f aca="false">vpktst*AQ37/(4*PI()*kwert*maech)</f>
        <v>0.306413026445728</v>
      </c>
      <c r="AR44" s="4" t="n">
        <f aca="false">vpktst*AR37/(4*PI()*kwert*maech)</f>
        <v>0.307371596899759</v>
      </c>
      <c r="AS44" s="4" t="n">
        <f aca="false">vpktst*AS37/(4*PI()*kwert*maech)</f>
        <v>0.309222121008092</v>
      </c>
      <c r="AT44" s="4" t="n">
        <f aca="false">vpktst*AT37/(4*PI()*kwert*maech)</f>
        <v>0.312683408811935</v>
      </c>
      <c r="AU44" s="4" t="n">
        <f aca="false">vpktst*AU37/(4*PI()*kwert*maech)</f>
        <v>0.31430731901402</v>
      </c>
      <c r="AV44" s="4" t="n">
        <f aca="false">vpktst*AV37/(4*PI()*kwert*maech)</f>
        <v>0.315095078000197</v>
      </c>
      <c r="AW44" s="4" t="n">
        <f aca="false">vpktst*AW37/(4*PI()*kwert*maech)</f>
        <v>0.315867542819075</v>
      </c>
      <c r="AX44" s="4" t="n">
        <f aca="false">vpktst*AX37/(4*PI()*kwert*maech)</f>
        <v>0.317368887582486</v>
      </c>
      <c r="AY44" s="4" t="n">
        <f aca="false">vpktst*AY37/(4*PI()*kwert*maech)</f>
        <v>0.320211620137497</v>
      </c>
      <c r="AZ44" s="4" t="n">
        <f aca="false">vpktst*AZ37/(4*PI()*kwert*maech)</f>
        <v>0.321560281841597</v>
      </c>
      <c r="BA44" s="4" t="n">
        <f aca="false">vpktst*BA37/(4*PI()*kwert*maech)</f>
        <v>0.322217848637119</v>
      </c>
      <c r="BB44" s="4" t="n">
        <f aca="false">vpktst*BB37/(4*PI()*kwert*maech)</f>
        <v>0.322864724625793</v>
      </c>
      <c r="BC44" s="4" t="n">
        <f aca="false">vpktst*BC37/(4*PI()*kwert*maech)</f>
        <v>0.324127756307208</v>
      </c>
      <c r="BD44" s="4" t="n">
        <f aca="false">vpktst*BD37/(4*PI()*kwert*maech)</f>
        <v>0.326539552453074</v>
      </c>
      <c r="BE44" s="4" t="n">
        <f aca="false">vpktst*BE37/(4*PI()*kwert*maech)</f>
        <v>0.327692755766204</v>
      </c>
      <c r="BF44" s="4" t="n">
        <f aca="false">vpktst*BF37/(4*PI()*kwert*maech)</f>
        <v>0.328257061072535</v>
      </c>
      <c r="BG44" s="4" t="n">
        <f aca="false">vpktst*BG37/(4*PI()*kwert*maech)</f>
        <v>0.328813474887757</v>
      </c>
      <c r="BH44" s="4" t="n">
        <f aca="false">vpktst*BH37/(4*PI()*kwert*maech)</f>
        <v>0.329903489862951</v>
      </c>
      <c r="BI44" s="4" t="n">
        <f aca="false">vpktst*BI37/(4*PI()*kwert*maech)</f>
        <v>0.331997830259178</v>
      </c>
      <c r="BJ44" s="4" t="n">
        <f aca="false">vpktst*BJ37/(4*PI()*kwert*maech)</f>
        <v>0.333005060998509</v>
      </c>
    </row>
    <row r="45" customFormat="false" ht="12.75" hidden="false" customHeight="false" outlineLevel="0" collapsed="false">
      <c r="A45" s="1" t="s">
        <v>67</v>
      </c>
      <c r="B45" s="4"/>
      <c r="C45" s="4"/>
      <c r="D45" s="4"/>
      <c r="E45" s="4" t="n">
        <f aca="false">vpktst*E38/(4*PI()*kwert*maech)</f>
        <v>0.250302966093812</v>
      </c>
      <c r="F45" s="4" t="n">
        <f aca="false">vpktst*F38/(4*PI()*kwert*maech)</f>
        <v>0.277861700905865</v>
      </c>
      <c r="G45" s="4" t="n">
        <f aca="false">vpktst*G38/(4*PI()*kwert*maech)</f>
        <v>0.293987738689776</v>
      </c>
      <c r="H45" s="4" t="n">
        <f aca="false">vpktst*H38/(4*PI()*kwert*maech)</f>
        <v>0.305430791298492</v>
      </c>
      <c r="I45" s="4" t="n">
        <f aca="false">vpktst*I38/(4*PI()*kwert*maech)</f>
        <v>0.31430731901402</v>
      </c>
      <c r="J45" s="4" t="n">
        <f aca="false">vpktst*J38/(4*PI()*kwert*maech)</f>
        <v>0.321560281841597</v>
      </c>
      <c r="K45" s="4" t="n">
        <f aca="false">vpktst*K38/(4*PI()*kwert*maech)</f>
        <v>0.327692755766204</v>
      </c>
      <c r="L45" s="1" t="s">
        <v>67</v>
      </c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 t="n">
        <f aca="false">vpktst*AF38/(4*PI()*kwert*maech)</f>
        <v>0.250302966093812</v>
      </c>
      <c r="AG45" s="4" t="n">
        <f aca="false">vpktst*AG38/(4*PI()*kwert*maech)</f>
        <v>0.254091471654426</v>
      </c>
      <c r="AH45" s="4" t="n">
        <f aca="false">vpktst*AH38/(4*PI()*kwert*maech)</f>
        <v>0.257550405873103</v>
      </c>
      <c r="AI45" s="4" t="n">
        <f aca="false">vpktst*AI38/(4*PI()*kwert*maech)</f>
        <v>0.263678934410997</v>
      </c>
      <c r="AJ45" s="4" t="n">
        <f aca="false">vpktst*AJ38/(4*PI()*kwert*maech)</f>
        <v>0.273671841143498</v>
      </c>
      <c r="AK45" s="4" t="n">
        <f aca="false">vpktst*AK38/(4*PI()*kwert*maech)</f>
        <v>0.277861700905865</v>
      </c>
      <c r="AL45" s="4" t="n">
        <f aca="false">vpktst*AL38/(4*PI()*kwert*maech)</f>
        <v>0.279802013283343</v>
      </c>
      <c r="AM45" s="4" t="n">
        <f aca="false">vpktst*AM38/(4*PI()*kwert*maech)</f>
        <v>0.281652088998452</v>
      </c>
      <c r="AN45" s="4" t="n">
        <f aca="false">vpktst*AN38/(4*PI()*kwert*maech)</f>
        <v>0.285112592095907</v>
      </c>
      <c r="AO45" s="4" t="n">
        <f aca="false">vpktst*AO38/(4*PI()*kwert*maech)</f>
        <v>0.291243586202345</v>
      </c>
      <c r="AP45" s="4" t="n">
        <f aca="false">vpktst*AP38/(4*PI()*kwert*maech)</f>
        <v>0.293987738689776</v>
      </c>
      <c r="AQ45" s="4" t="n">
        <f aca="false">vpktst*AQ38/(4*PI()*kwert*maech)</f>
        <v>0.295291958699874</v>
      </c>
      <c r="AR45" s="4" t="n">
        <f aca="false">vpktst*AR38/(4*PI()*kwert*maech)</f>
        <v>0.296554781528876</v>
      </c>
      <c r="AS45" s="4" t="n">
        <f aca="false">vpktst*AS38/(4*PI()*kwert*maech)</f>
        <v>0.298966196821986</v>
      </c>
      <c r="AT45" s="4" t="n">
        <f aca="false">vpktst*AT38/(4*PI()*kwert*maech)</f>
        <v>0.303390441238306</v>
      </c>
      <c r="AU45" s="4" t="n">
        <f aca="false">vpktst*AU38/(4*PI()*kwert*maech)</f>
        <v>0.305430791298492</v>
      </c>
      <c r="AV45" s="4" t="n">
        <f aca="false">vpktst*AV38/(4*PI()*kwert*maech)</f>
        <v>0.306413026445728</v>
      </c>
      <c r="AW45" s="4" t="n">
        <f aca="false">vpktst*AW38/(4*PI()*kwert*maech)</f>
        <v>0.307371596899759</v>
      </c>
      <c r="AX45" s="4" t="n">
        <f aca="false">vpktst*AX38/(4*PI()*kwert*maech)</f>
        <v>0.309222121008092</v>
      </c>
      <c r="AY45" s="4" t="n">
        <f aca="false">vpktst*AY38/(4*PI()*kwert*maech)</f>
        <v>0.312683408811935</v>
      </c>
      <c r="AZ45" s="4" t="n">
        <f aca="false">vpktst*AZ38/(4*PI()*kwert*maech)</f>
        <v>0.31430731901402</v>
      </c>
      <c r="BA45" s="4" t="n">
        <f aca="false">vpktst*BA38/(4*PI()*kwert*maech)</f>
        <v>0.315095078000197</v>
      </c>
      <c r="BB45" s="4" t="n">
        <f aca="false">vpktst*BB38/(4*PI()*kwert*maech)</f>
        <v>0.315867542819075</v>
      </c>
      <c r="BC45" s="4" t="n">
        <f aca="false">vpktst*BC38/(4*PI()*kwert*maech)</f>
        <v>0.317368887582486</v>
      </c>
      <c r="BD45" s="4" t="n">
        <f aca="false">vpktst*BD38/(4*PI()*kwert*maech)</f>
        <v>0.320211620137497</v>
      </c>
      <c r="BE45" s="4" t="n">
        <f aca="false">vpktst*BE38/(4*PI()*kwert*maech)</f>
        <v>0.321560281841597</v>
      </c>
      <c r="BF45" s="4" t="n">
        <f aca="false">vpktst*BF38/(4*PI()*kwert*maech)</f>
        <v>0.322217848637119</v>
      </c>
      <c r="BG45" s="4" t="n">
        <f aca="false">vpktst*BG38/(4*PI()*kwert*maech)</f>
        <v>0.322864724625793</v>
      </c>
      <c r="BH45" s="4" t="n">
        <f aca="false">vpktst*BH38/(4*PI()*kwert*maech)</f>
        <v>0.324127756307208</v>
      </c>
      <c r="BI45" s="4" t="n">
        <f aca="false">vpktst*BI38/(4*PI()*kwert*maech)</f>
        <v>0.326539552453074</v>
      </c>
      <c r="BJ45" s="4" t="n">
        <f aca="false">vpktst*BJ38/(4*PI()*kwert*maech)</f>
        <v>0.327692755766204</v>
      </c>
    </row>
    <row r="46" customFormat="false" ht="12.75" hidden="false" customHeight="false" outlineLevel="0" collapsed="false">
      <c r="A46" s="1" t="s">
        <v>68</v>
      </c>
      <c r="B46" s="4"/>
      <c r="C46" s="4"/>
      <c r="D46" s="4"/>
      <c r="E46" s="4"/>
      <c r="F46" s="4" t="n">
        <f aca="false">vpktst*F39/(4*PI()*kwert*maech)</f>
        <v>0.250302966093812</v>
      </c>
      <c r="G46" s="4" t="n">
        <f aca="false">vpktst*G39/(4*PI()*kwert*maech)</f>
        <v>0.277861700905865</v>
      </c>
      <c r="H46" s="4" t="n">
        <f aca="false">vpktst*H39/(4*PI()*kwert*maech)</f>
        <v>0.293987738689776</v>
      </c>
      <c r="I46" s="4" t="n">
        <f aca="false">vpktst*I39/(4*PI()*kwert*maech)</f>
        <v>0.305430791298492</v>
      </c>
      <c r="J46" s="4" t="n">
        <f aca="false">vpktst*J39/(4*PI()*kwert*maech)</f>
        <v>0.31430731901402</v>
      </c>
      <c r="K46" s="4" t="n">
        <f aca="false">vpktst*K39/(4*PI()*kwert*maech)</f>
        <v>0.321560281841597</v>
      </c>
      <c r="L46" s="1" t="s">
        <v>68</v>
      </c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 t="n">
        <f aca="false">vpktst*AK39/(4*PI()*kwert*maech)</f>
        <v>0.250302966093812</v>
      </c>
      <c r="AL46" s="4" t="n">
        <f aca="false">vpktst*AL39/(4*PI()*kwert*maech)</f>
        <v>0.254091471654426</v>
      </c>
      <c r="AM46" s="4" t="n">
        <f aca="false">vpktst*AM39/(4*PI()*kwert*maech)</f>
        <v>0.257550405873103</v>
      </c>
      <c r="AN46" s="4" t="n">
        <f aca="false">vpktst*AN39/(4*PI()*kwert*maech)</f>
        <v>0.263678934410997</v>
      </c>
      <c r="AO46" s="4" t="n">
        <f aca="false">vpktst*AO39/(4*PI()*kwert*maech)</f>
        <v>0.273671841143498</v>
      </c>
      <c r="AP46" s="4" t="n">
        <f aca="false">vpktst*AP39/(4*PI()*kwert*maech)</f>
        <v>0.277861700905865</v>
      </c>
      <c r="AQ46" s="4" t="n">
        <f aca="false">vpktst*AQ39/(4*PI()*kwert*maech)</f>
        <v>0.279802013283343</v>
      </c>
      <c r="AR46" s="4" t="n">
        <f aca="false">vpktst*AR39/(4*PI()*kwert*maech)</f>
        <v>0.281652088998452</v>
      </c>
      <c r="AS46" s="4" t="n">
        <f aca="false">vpktst*AS39/(4*PI()*kwert*maech)</f>
        <v>0.285112592095907</v>
      </c>
      <c r="AT46" s="4" t="n">
        <f aca="false">vpktst*AT39/(4*PI()*kwert*maech)</f>
        <v>0.291243586202345</v>
      </c>
      <c r="AU46" s="4" t="n">
        <f aca="false">vpktst*AU39/(4*PI()*kwert*maech)</f>
        <v>0.293987738689776</v>
      </c>
      <c r="AV46" s="4" t="n">
        <f aca="false">vpktst*AV39/(4*PI()*kwert*maech)</f>
        <v>0.295291958699874</v>
      </c>
      <c r="AW46" s="4" t="n">
        <f aca="false">vpktst*AW39/(4*PI()*kwert*maech)</f>
        <v>0.296554781528876</v>
      </c>
      <c r="AX46" s="4" t="n">
        <f aca="false">vpktst*AX39/(4*PI()*kwert*maech)</f>
        <v>0.298966196821986</v>
      </c>
      <c r="AY46" s="4" t="n">
        <f aca="false">vpktst*AY39/(4*PI()*kwert*maech)</f>
        <v>0.303390441238306</v>
      </c>
      <c r="AZ46" s="4" t="n">
        <f aca="false">vpktst*AZ39/(4*PI()*kwert*maech)</f>
        <v>0.305430791298492</v>
      </c>
      <c r="BA46" s="4" t="n">
        <f aca="false">vpktst*BA39/(4*PI()*kwert*maech)</f>
        <v>0.306413026445728</v>
      </c>
      <c r="BB46" s="4" t="n">
        <f aca="false">vpktst*BB39/(4*PI()*kwert*maech)</f>
        <v>0.307371596899759</v>
      </c>
      <c r="BC46" s="4" t="n">
        <f aca="false">vpktst*BC39/(4*PI()*kwert*maech)</f>
        <v>0.309222121008092</v>
      </c>
      <c r="BD46" s="4" t="n">
        <f aca="false">vpktst*BD39/(4*PI()*kwert*maech)</f>
        <v>0.312683408811935</v>
      </c>
      <c r="BE46" s="4" t="n">
        <f aca="false">vpktst*BE39/(4*PI()*kwert*maech)</f>
        <v>0.31430731901402</v>
      </c>
      <c r="BF46" s="4" t="n">
        <f aca="false">vpktst*BF39/(4*PI()*kwert*maech)</f>
        <v>0.315095078000197</v>
      </c>
      <c r="BG46" s="4" t="n">
        <f aca="false">vpktst*BG39/(4*PI()*kwert*maech)</f>
        <v>0.315867542819075</v>
      </c>
      <c r="BH46" s="4" t="n">
        <f aca="false">vpktst*BH39/(4*PI()*kwert*maech)</f>
        <v>0.317368887582486</v>
      </c>
      <c r="BI46" s="4" t="n">
        <f aca="false">vpktst*BI39/(4*PI()*kwert*maech)</f>
        <v>0.320211620137497</v>
      </c>
      <c r="BJ46" s="4" t="n">
        <f aca="false">vpktst*BJ39/(4*PI()*kwert*maech)</f>
        <v>0.321560281841597</v>
      </c>
    </row>
    <row r="47" customFormat="false" ht="12.75" hidden="false" customHeight="false" outlineLevel="0" collapsed="false">
      <c r="A47" s="1" t="s">
        <v>69</v>
      </c>
      <c r="B47" s="4"/>
      <c r="C47" s="4"/>
      <c r="D47" s="4"/>
      <c r="E47" s="4"/>
      <c r="F47" s="4"/>
      <c r="G47" s="4" t="n">
        <f aca="false">vpktst*G40/(4*PI()*kwert*maech)</f>
        <v>0.250302966093812</v>
      </c>
      <c r="H47" s="4" t="n">
        <f aca="false">vpktst*H40/(4*PI()*kwert*maech)</f>
        <v>0.277861700905865</v>
      </c>
      <c r="I47" s="4" t="n">
        <f aca="false">vpktst*I40/(4*PI()*kwert*maech)</f>
        <v>0.293987738689776</v>
      </c>
      <c r="J47" s="4" t="n">
        <f aca="false">vpktst*J40/(4*PI()*kwert*maech)</f>
        <v>0.305430791298492</v>
      </c>
      <c r="K47" s="4" t="n">
        <f aca="false">vpktst*K40/(4*PI()*kwert*maech)</f>
        <v>0.31430731901402</v>
      </c>
      <c r="L47" s="1" t="s">
        <v>69</v>
      </c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 t="n">
        <f aca="false">vpktst*AP40/(4*PI()*kwert*maech)</f>
        <v>0.250302966093812</v>
      </c>
      <c r="AQ47" s="4" t="n">
        <f aca="false">vpktst*AQ40/(4*PI()*kwert*maech)</f>
        <v>0.254091471654426</v>
      </c>
      <c r="AR47" s="4" t="n">
        <f aca="false">vpktst*AR40/(4*PI()*kwert*maech)</f>
        <v>0.257550405873103</v>
      </c>
      <c r="AS47" s="4" t="n">
        <f aca="false">vpktst*AS40/(4*PI()*kwert*maech)</f>
        <v>0.263678934410997</v>
      </c>
      <c r="AT47" s="4" t="n">
        <f aca="false">vpktst*AT40/(4*PI()*kwert*maech)</f>
        <v>0.273671841143498</v>
      </c>
      <c r="AU47" s="4" t="n">
        <f aca="false">vpktst*AU40/(4*PI()*kwert*maech)</f>
        <v>0.277861700905865</v>
      </c>
      <c r="AV47" s="4" t="n">
        <f aca="false">vpktst*AV40/(4*PI()*kwert*maech)</f>
        <v>0.279802013283343</v>
      </c>
      <c r="AW47" s="4" t="n">
        <f aca="false">vpktst*AW40/(4*PI()*kwert*maech)</f>
        <v>0.281652088998452</v>
      </c>
      <c r="AX47" s="4" t="n">
        <f aca="false">vpktst*AX40/(4*PI()*kwert*maech)</f>
        <v>0.285112592095907</v>
      </c>
      <c r="AY47" s="4" t="n">
        <f aca="false">vpktst*AY40/(4*PI()*kwert*maech)</f>
        <v>0.291243586202345</v>
      </c>
      <c r="AZ47" s="4" t="n">
        <f aca="false">vpktst*AZ40/(4*PI()*kwert*maech)</f>
        <v>0.293987738689776</v>
      </c>
      <c r="BA47" s="4" t="n">
        <f aca="false">vpktst*BA40/(4*PI()*kwert*maech)</f>
        <v>0.295291958699874</v>
      </c>
      <c r="BB47" s="4" t="n">
        <f aca="false">vpktst*BB40/(4*PI()*kwert*maech)</f>
        <v>0.296554781528876</v>
      </c>
      <c r="BC47" s="4" t="n">
        <f aca="false">vpktst*BC40/(4*PI()*kwert*maech)</f>
        <v>0.298966196821986</v>
      </c>
      <c r="BD47" s="4" t="n">
        <f aca="false">vpktst*BD40/(4*PI()*kwert*maech)</f>
        <v>0.303390441238306</v>
      </c>
      <c r="BE47" s="4" t="n">
        <f aca="false">vpktst*BE40/(4*PI()*kwert*maech)</f>
        <v>0.305430791298492</v>
      </c>
      <c r="BF47" s="4" t="n">
        <f aca="false">vpktst*BF40/(4*PI()*kwert*maech)</f>
        <v>0.306413026445728</v>
      </c>
      <c r="BG47" s="4" t="n">
        <f aca="false">vpktst*BG40/(4*PI()*kwert*maech)</f>
        <v>0.307371596899759</v>
      </c>
      <c r="BH47" s="4" t="n">
        <f aca="false">vpktst*BH40/(4*PI()*kwert*maech)</f>
        <v>0.309222121008092</v>
      </c>
      <c r="BI47" s="4" t="n">
        <f aca="false">vpktst*BI40/(4*PI()*kwert*maech)</f>
        <v>0.312683408811935</v>
      </c>
      <c r="BJ47" s="4" t="n">
        <f aca="false">vpktst*BJ40/(4*PI()*kwert*maech)</f>
        <v>0.31430731901402</v>
      </c>
    </row>
    <row r="48" customFormat="false" ht="12.75" hidden="false" customHeight="false" outlineLevel="0" collapsed="false">
      <c r="A48" s="1" t="s">
        <v>70</v>
      </c>
      <c r="B48" s="4"/>
      <c r="C48" s="4"/>
      <c r="D48" s="4"/>
      <c r="E48" s="4"/>
      <c r="F48" s="4"/>
      <c r="G48" s="4"/>
      <c r="H48" s="4" t="n">
        <f aca="false">vpktwie*H41/(4*PI()*kwert*maech)</f>
        <v>-1.50181779656287</v>
      </c>
      <c r="I48" s="4" t="n">
        <f aca="false">vpktwie*I41/(4*PI()*kwert*maech)</f>
        <v>-1.66717020543519</v>
      </c>
      <c r="J48" s="4" t="n">
        <f aca="false">vpktwie*J41/(4*PI()*kwert*maech)</f>
        <v>-1.76392643213865</v>
      </c>
      <c r="K48" s="4" t="n">
        <f aca="false">vpktwie*K41/(4*PI()*kwert*maech)</f>
        <v>-1.83258474779095</v>
      </c>
      <c r="L48" s="1" t="s">
        <v>70</v>
      </c>
      <c r="M48" s="1"/>
      <c r="N48" s="1"/>
      <c r="O48" s="1"/>
      <c r="P48" s="1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 t="n">
        <f aca="false">vpktwie*AU41/(4*PI()*kwert*maech)</f>
        <v>-1.50181779656287</v>
      </c>
      <c r="AV48" s="4" t="n">
        <f aca="false">vpktwie*AV41/(4*PI()*kwert*maech)</f>
        <v>-1.52454882992656</v>
      </c>
      <c r="AW48" s="4" t="n">
        <f aca="false">vpktwie*AW41/(4*PI()*kwert*maech)</f>
        <v>-1.54530243523862</v>
      </c>
      <c r="AX48" s="4" t="n">
        <f aca="false">vpktwie*AX41/(4*PI()*kwert*maech)</f>
        <v>-1.58207360646598</v>
      </c>
      <c r="AY48" s="4" t="n">
        <f aca="false">vpktwie*AY41/(4*PI()*kwert*maech)</f>
        <v>-1.64203104686099</v>
      </c>
      <c r="AZ48" s="4" t="n">
        <f aca="false">vpktwie*AZ41/(4*PI()*kwert*maech)</f>
        <v>-1.66717020543519</v>
      </c>
      <c r="BA48" s="4" t="n">
        <f aca="false">vpktwie*BA41/(4*PI()*kwert*maech)</f>
        <v>-1.67881207970006</v>
      </c>
      <c r="BB48" s="4" t="n">
        <f aca="false">vpktwie*BB41/(4*PI()*kwert*maech)</f>
        <v>-1.68991253399071</v>
      </c>
      <c r="BC48" s="4" t="n">
        <f aca="false">vpktwie*BC41/(4*PI()*kwert*maech)</f>
        <v>-1.71067555257544</v>
      </c>
      <c r="BD48" s="4" t="n">
        <f aca="false">vpktwie*BD41/(4*PI()*kwert*maech)</f>
        <v>-1.74746151721407</v>
      </c>
      <c r="BE48" s="4" t="n">
        <f aca="false">vpktwie*BE41/(4*PI()*kwert*maech)</f>
        <v>-1.76392643213865</v>
      </c>
      <c r="BF48" s="4" t="n">
        <f aca="false">vpktwie*BF41/(4*PI()*kwert*maech)</f>
        <v>-1.77175175219925</v>
      </c>
      <c r="BG48" s="4" t="n">
        <f aca="false">vpktwie*BG41/(4*PI()*kwert*maech)</f>
        <v>-1.77932868917325</v>
      </c>
      <c r="BH48" s="4" t="n">
        <f aca="false">vpktwie*BH41/(4*PI()*kwert*maech)</f>
        <v>-1.79379718093192</v>
      </c>
      <c r="BI48" s="4" t="n">
        <f aca="false">vpktwie*BI41/(4*PI()*kwert*maech)</f>
        <v>-1.82034264742984</v>
      </c>
      <c r="BJ48" s="4" t="n">
        <f aca="false">vpktwie*BJ41/(4*PI()*kwert*maech)</f>
        <v>-1.83258474779095</v>
      </c>
    </row>
    <row r="49" customFormat="false" ht="12.75" hidden="false" customHeight="false" outlineLevel="0" collapsed="false">
      <c r="A49" s="9" t="s">
        <v>71</v>
      </c>
      <c r="B49" s="10" t="n">
        <f aca="false">SUM(B42:B48)</f>
        <v>0.250302966093812</v>
      </c>
      <c r="C49" s="10" t="n">
        <f aca="false">SUM(C42:C48)</f>
        <v>0.528164666999677</v>
      </c>
      <c r="D49" s="10" t="n">
        <f aca="false">SUM(D42:D48)</f>
        <v>0.822152405689453</v>
      </c>
      <c r="E49" s="10" t="n">
        <f aca="false">SUM(E42:E48)</f>
        <v>1.12758319698795</v>
      </c>
      <c r="F49" s="10" t="n">
        <f aca="false">SUM(F42:F48)</f>
        <v>1.44189051600197</v>
      </c>
      <c r="G49" s="10" t="n">
        <f aca="false">SUM(G42:G48)</f>
        <v>1.76345079784356</v>
      </c>
      <c r="H49" s="10" t="n">
        <f aca="false">SUM(H42:H48)</f>
        <v>0.339022790953081</v>
      </c>
      <c r="I49" s="10" t="n">
        <f aca="false">SUM(I42:I48)</f>
        <v>0.228813742173407</v>
      </c>
      <c r="J49" s="10" t="n">
        <f aca="false">SUM(J42:J48)</f>
        <v>0.175760700251124</v>
      </c>
      <c r="K49" s="10" t="n">
        <f aca="false">SUM(K42:K48)</f>
        <v>0.143554217997241</v>
      </c>
      <c r="L49" s="9" t="s">
        <v>71</v>
      </c>
      <c r="M49" s="10" t="n">
        <f aca="false">SUM(M42:M48)</f>
        <v>0.159057969577696</v>
      </c>
      <c r="N49" s="10" t="n">
        <f aca="false">SUM(N42:N48)</f>
        <v>0.186430993920276</v>
      </c>
      <c r="O49" s="10" t="n">
        <f aca="false">SUM(O42:O48)</f>
        <v>0.21390702954294</v>
      </c>
      <c r="P49" s="10" t="n">
        <f aca="false">SUM(P42:P48)</f>
        <v>0.24143472187217</v>
      </c>
      <c r="Q49" s="10" t="n">
        <f aca="false">SUM(Q42:Q48)</f>
        <v>0.250302966093812</v>
      </c>
      <c r="R49" s="10" t="n">
        <f aca="false">SUM(R42:R48)</f>
        <v>0.254091471654426</v>
      </c>
      <c r="S49" s="10" t="n">
        <f aca="false">SUM(S42:S48)</f>
        <v>0.257550405873103</v>
      </c>
      <c r="T49" s="10" t="n">
        <f aca="false">SUM(T42:T48)</f>
        <v>0.263678934410997</v>
      </c>
      <c r="U49" s="10" t="n">
        <f aca="false">SUM(U42:U48)</f>
        <v>0.273671841143498</v>
      </c>
      <c r="V49" s="10" t="n">
        <f aca="false">SUM(V42:V48)</f>
        <v>0.528164666999677</v>
      </c>
      <c r="W49" s="10" t="n">
        <f aca="false">SUM(W42:W48)</f>
        <v>0.533893484937769</v>
      </c>
      <c r="X49" s="10" t="n">
        <f aca="false">SUM(X42:X48)</f>
        <v>0.539202494871555</v>
      </c>
      <c r="Y49" s="10" t="n">
        <f aca="false">SUM(Y42:Y48)</f>
        <v>0.548791526506904</v>
      </c>
      <c r="Z49" s="10" t="n">
        <f aca="false">SUM(Z42:Z48)</f>
        <v>0.564915427345843</v>
      </c>
      <c r="AA49" s="10" t="n">
        <f aca="false">SUM(AA42:AA48)</f>
        <v>0.822152405689453</v>
      </c>
      <c r="AB49" s="10" t="n">
        <f aca="false">SUM(AB42:AB48)</f>
        <v>0.829185443637644</v>
      </c>
      <c r="AC49" s="10" t="n">
        <f aca="false">SUM(AC42:AC48)</f>
        <v>0.835757276400431</v>
      </c>
      <c r="AD49" s="10" t="n">
        <f aca="false">SUM(AD42:AD48)</f>
        <v>0.84775772332889</v>
      </c>
      <c r="AE49" s="10" t="n">
        <f aca="false">SUM(AE42:AE48)</f>
        <v>0.86830586858415</v>
      </c>
      <c r="AF49" s="10" t="n">
        <f aca="false">SUM(AF42:AF48)</f>
        <v>1.12758319698795</v>
      </c>
      <c r="AG49" s="10" t="n">
        <f aca="false">SUM(AG42:AG48)</f>
        <v>1.13559847008337</v>
      </c>
      <c r="AH49" s="10" t="n">
        <f aca="false">SUM(AH42:AH48)</f>
        <v>1.14312887330019</v>
      </c>
      <c r="AI49" s="10" t="n">
        <f aca="false">SUM(AI42:AI48)</f>
        <v>1.15697984433698</v>
      </c>
      <c r="AJ49" s="10" t="n">
        <f aca="false">SUM(AJ42:AJ48)</f>
        <v>1.18098927739608</v>
      </c>
      <c r="AK49" s="10" t="n">
        <f aca="false">SUM(AK42:AK48)</f>
        <v>1.44189051600197</v>
      </c>
      <c r="AL49" s="10" t="n">
        <f aca="false">SUM(AL42:AL48)</f>
        <v>1.45069354808357</v>
      </c>
      <c r="AM49" s="10" t="n">
        <f aca="false">SUM(AM42:AM48)</f>
        <v>1.45899641611927</v>
      </c>
      <c r="AN49" s="10" t="n">
        <f aca="false">SUM(AN42:AN48)</f>
        <v>1.47434873191947</v>
      </c>
      <c r="AO49" s="10" t="n">
        <f aca="false">SUM(AO42:AO48)</f>
        <v>1.50120089753358</v>
      </c>
      <c r="AP49" s="10" t="n">
        <f aca="false">SUM(AP42:AP48)</f>
        <v>1.76345079784356</v>
      </c>
      <c r="AQ49" s="10" t="n">
        <f aca="false">SUM(AQ42:AQ48)</f>
        <v>1.77291139672069</v>
      </c>
      <c r="AR49" s="10" t="n">
        <f aca="false">SUM(AR42:AR48)</f>
        <v>1.78186114074506</v>
      </c>
      <c r="AS49" s="10" t="n">
        <f aca="false">SUM(AS42:AS48)</f>
        <v>1.79847648822668</v>
      </c>
      <c r="AT49" s="10" t="n">
        <f aca="false">SUM(AT42:AT48)</f>
        <v>1.82774044998666</v>
      </c>
      <c r="AU49" s="10" t="n">
        <f aca="false">SUM(AU42:AU48)</f>
        <v>0.339022790953081</v>
      </c>
      <c r="AV49" s="10" t="n">
        <f aca="false">SUM(AV42:AV48)</f>
        <v>0.322528156212238</v>
      </c>
      <c r="AW49" s="10" t="n">
        <f aca="false">SUM(AW42:AW48)</f>
        <v>0.307821774521091</v>
      </c>
      <c r="AX49" s="10" t="n">
        <f aca="false">SUM(AX42:AX48)</f>
        <v>0.282627437212649</v>
      </c>
      <c r="AY49" s="10" t="n">
        <f aca="false">SUM(AY42:AY48)</f>
        <v>0.244035392241347</v>
      </c>
      <c r="AZ49" s="10" t="n">
        <f aca="false">SUM(AZ42:AZ48)</f>
        <v>0.228813742173407</v>
      </c>
      <c r="BA49" s="10" t="n">
        <f aca="false">SUM(BA42:BA48)</f>
        <v>0.221962166563097</v>
      </c>
      <c r="BB49" s="10" t="n">
        <f aca="false">SUM(BB42:BB48)</f>
        <v>0.215547009253503</v>
      </c>
      <c r="BC49" s="10" t="n">
        <f aca="false">SUM(BC42:BC48)</f>
        <v>0.203859012265978</v>
      </c>
      <c r="BD49" s="10" t="n">
        <f aca="false">SUM(BD42:BD48)</f>
        <v>0.184158197290316</v>
      </c>
      <c r="BE49" s="10" t="n">
        <f aca="false">SUM(BE42:BE48)</f>
        <v>0.175760700251124</v>
      </c>
      <c r="BF49" s="10" t="n">
        <f aca="false">SUM(BF42:BF48)</f>
        <v>0.171861067243915</v>
      </c>
      <c r="BG49" s="10" t="n">
        <f aca="false">SUM(BG42:BG48)</f>
        <v>0.16814140881822</v>
      </c>
      <c r="BH49" s="10" t="n">
        <f aca="false">SUM(BH42:BH48)</f>
        <v>0.161192132233586</v>
      </c>
      <c r="BI49" s="10" t="n">
        <f aca="false">SUM(BI42:BI48)</f>
        <v>0.148965494930246</v>
      </c>
      <c r="BJ49" s="10" t="n">
        <f aca="false">SUM(BJ42:BJ48)</f>
        <v>0.143554217997241</v>
      </c>
    </row>
    <row r="76" customFormat="false" ht="12.75" hidden="false" customHeight="false" outlineLevel="0" collapsed="false">
      <c r="H76" s="0" t="n">
        <v>10</v>
      </c>
      <c r="I76" s="0" t="n">
        <v>20</v>
      </c>
      <c r="J76" s="0" t="n">
        <v>30</v>
      </c>
      <c r="K76" s="0" t="n">
        <v>40</v>
      </c>
      <c r="L76" s="0" t="n">
        <v>50</v>
      </c>
      <c r="M76" s="0" t="n">
        <v>60</v>
      </c>
      <c r="N76" s="0" t="n">
        <v>100</v>
      </c>
    </row>
    <row r="77" customFormat="false" ht="12.75" hidden="false" customHeight="false" outlineLevel="0" collapsed="false">
      <c r="H77" s="0" t="n">
        <v>0.01</v>
      </c>
      <c r="I77" s="0" t="n">
        <v>0.015</v>
      </c>
      <c r="J77" s="0" t="n">
        <v>0.02</v>
      </c>
      <c r="K77" s="0" t="n">
        <v>0.025</v>
      </c>
      <c r="L77" s="0" t="n">
        <v>0.03</v>
      </c>
      <c r="M77" s="0" t="n">
        <v>0</v>
      </c>
      <c r="N77" s="0" t="n">
        <v>0</v>
      </c>
    </row>
    <row r="79" customFormat="false" ht="15.75" hidden="false" customHeight="false" outlineLevel="0" collapsed="false">
      <c r="F79" s="0" t="s">
        <v>72</v>
      </c>
      <c r="G79" s="0" t="s">
        <v>73</v>
      </c>
      <c r="H79" s="0" t="s">
        <v>74</v>
      </c>
      <c r="I79" s="0" t="s">
        <v>75</v>
      </c>
      <c r="J79" s="0" t="s">
        <v>76</v>
      </c>
      <c r="K79" s="0" t="s">
        <v>77</v>
      </c>
      <c r="L79" s="0" t="s">
        <v>78</v>
      </c>
      <c r="M79" s="0" t="s">
        <v>79</v>
      </c>
      <c r="N79" s="0" t="s">
        <v>80</v>
      </c>
    </row>
    <row r="80" customFormat="false" ht="12.75" hidden="false" customHeight="false" outlineLevel="0" collapsed="false">
      <c r="F80" s="5" t="n">
        <v>0</v>
      </c>
      <c r="G80" s="0" t="n">
        <v>0</v>
      </c>
      <c r="H80" s="0" t="n">
        <v>0.0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2.75" hidden="false" customHeight="false" outlineLevel="0" collapsed="false">
      <c r="F81" s="5" t="n">
        <v>0.01</v>
      </c>
      <c r="G81" s="0" t="n">
        <v>0.01</v>
      </c>
      <c r="H81" s="0" t="n">
        <v>0.0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2.75" hidden="false" customHeight="false" outlineLevel="0" collapsed="false">
      <c r="F82" s="5" t="n">
        <v>9.99</v>
      </c>
      <c r="G82" s="0" t="n">
        <v>0.01</v>
      </c>
      <c r="H82" s="0" t="n">
        <v>0.01</v>
      </c>
      <c r="I82" s="0" t="n">
        <v>0.0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2.75" hidden="false" customHeight="false" outlineLevel="0" collapsed="false">
      <c r="F83" s="5" t="n">
        <v>10</v>
      </c>
      <c r="G83" s="0" t="n">
        <v>0.02</v>
      </c>
      <c r="H83" s="0" t="n">
        <v>0.01</v>
      </c>
      <c r="I83" s="0" t="n">
        <v>0.0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</row>
    <row r="84" customFormat="false" ht="12.75" hidden="false" customHeight="false" outlineLevel="0" collapsed="false">
      <c r="F84" s="5" t="n">
        <v>19.99</v>
      </c>
      <c r="G84" s="0" t="n">
        <v>0.02</v>
      </c>
      <c r="H84" s="0" t="n">
        <v>0.01</v>
      </c>
      <c r="I84" s="0" t="n">
        <v>0.01</v>
      </c>
      <c r="J84" s="0" t="n">
        <v>0.01</v>
      </c>
      <c r="K84" s="0" t="n">
        <v>0</v>
      </c>
      <c r="L84" s="0" t="n">
        <v>0</v>
      </c>
      <c r="M84" s="0" t="n">
        <v>0</v>
      </c>
      <c r="N84" s="0" t="n">
        <v>0</v>
      </c>
    </row>
    <row r="85" customFormat="false" ht="12.75" hidden="false" customHeight="false" outlineLevel="0" collapsed="false">
      <c r="F85" s="5" t="n">
        <v>20</v>
      </c>
      <c r="G85" s="0" t="n">
        <v>0.03</v>
      </c>
      <c r="H85" s="0" t="n">
        <v>0.01</v>
      </c>
      <c r="I85" s="0" t="n">
        <v>0.01</v>
      </c>
      <c r="J85" s="0" t="n">
        <v>0.01</v>
      </c>
      <c r="K85" s="0" t="n">
        <v>0</v>
      </c>
      <c r="L85" s="0" t="n">
        <v>0</v>
      </c>
      <c r="M85" s="0" t="n">
        <v>0</v>
      </c>
      <c r="N85" s="0" t="n">
        <v>0</v>
      </c>
    </row>
    <row r="86" customFormat="false" ht="12.75" hidden="false" customHeight="false" outlineLevel="0" collapsed="false">
      <c r="F86" s="5" t="n">
        <v>29.99</v>
      </c>
      <c r="G86" s="0" t="n">
        <v>0.03</v>
      </c>
      <c r="H86" s="0" t="n">
        <v>0.01</v>
      </c>
      <c r="I86" s="0" t="n">
        <v>0.01</v>
      </c>
      <c r="J86" s="0" t="n">
        <v>0.01</v>
      </c>
      <c r="K86" s="0" t="n">
        <v>0.01</v>
      </c>
      <c r="L86" s="0" t="n">
        <v>0</v>
      </c>
      <c r="M86" s="0" t="n">
        <v>0</v>
      </c>
      <c r="N86" s="0" t="n">
        <v>0</v>
      </c>
    </row>
    <row r="87" customFormat="false" ht="12.75" hidden="false" customHeight="false" outlineLevel="0" collapsed="false">
      <c r="F87" s="5" t="n">
        <v>30</v>
      </c>
      <c r="G87" s="0" t="n">
        <v>0.04</v>
      </c>
      <c r="H87" s="0" t="n">
        <v>0.01</v>
      </c>
      <c r="I87" s="0" t="n">
        <v>0.01</v>
      </c>
      <c r="J87" s="0" t="n">
        <v>0.01</v>
      </c>
      <c r="K87" s="0" t="n">
        <v>0.01</v>
      </c>
      <c r="L87" s="0" t="n">
        <v>0</v>
      </c>
      <c r="M87" s="0" t="n">
        <v>0</v>
      </c>
      <c r="N87" s="0" t="n">
        <v>0</v>
      </c>
    </row>
    <row r="88" customFormat="false" ht="12.75" hidden="false" customHeight="false" outlineLevel="0" collapsed="false">
      <c r="F88" s="5" t="n">
        <v>39.99</v>
      </c>
      <c r="G88" s="0" t="n">
        <v>0.04</v>
      </c>
      <c r="H88" s="0" t="n">
        <v>0.01</v>
      </c>
      <c r="I88" s="0" t="n">
        <v>0.01</v>
      </c>
      <c r="J88" s="0" t="n">
        <v>0.01</v>
      </c>
      <c r="K88" s="0" t="n">
        <v>0.01</v>
      </c>
      <c r="L88" s="0" t="n">
        <v>0.01</v>
      </c>
      <c r="M88" s="0" t="n">
        <v>0</v>
      </c>
      <c r="N88" s="0" t="n">
        <v>0</v>
      </c>
    </row>
    <row r="89" customFormat="false" ht="12.75" hidden="false" customHeight="false" outlineLevel="0" collapsed="false">
      <c r="F89" s="5" t="n">
        <v>40</v>
      </c>
      <c r="G89" s="0" t="n">
        <v>0.05</v>
      </c>
      <c r="H89" s="0" t="n">
        <v>0.01</v>
      </c>
      <c r="I89" s="0" t="n">
        <v>0.01</v>
      </c>
      <c r="J89" s="0" t="n">
        <v>0.01</v>
      </c>
      <c r="K89" s="0" t="n">
        <v>0.01</v>
      </c>
      <c r="L89" s="0" t="n">
        <v>0.01</v>
      </c>
      <c r="M89" s="0" t="n">
        <v>0</v>
      </c>
      <c r="N89" s="0" t="n">
        <v>0</v>
      </c>
    </row>
    <row r="90" customFormat="false" ht="12.75" hidden="false" customHeight="false" outlineLevel="0" collapsed="false">
      <c r="F90" s="5" t="n">
        <v>49.99</v>
      </c>
      <c r="G90" s="0" t="n">
        <v>0.05</v>
      </c>
      <c r="H90" s="0" t="n">
        <v>0.01</v>
      </c>
      <c r="I90" s="0" t="n">
        <v>0.01</v>
      </c>
      <c r="J90" s="0" t="n">
        <v>0.01</v>
      </c>
      <c r="K90" s="0" t="n">
        <v>0.01</v>
      </c>
      <c r="L90" s="0" t="n">
        <v>0.01</v>
      </c>
      <c r="M90" s="0" t="n">
        <v>0.01</v>
      </c>
      <c r="N90" s="0" t="n">
        <v>0</v>
      </c>
    </row>
    <row r="91" customFormat="false" ht="12.75" hidden="false" customHeight="false" outlineLevel="0" collapsed="false">
      <c r="F91" s="5" t="n">
        <v>50</v>
      </c>
      <c r="G91" s="0" t="n">
        <v>0.06</v>
      </c>
      <c r="H91" s="0" t="n">
        <v>0.01</v>
      </c>
      <c r="I91" s="0" t="n">
        <v>0.01</v>
      </c>
      <c r="J91" s="0" t="n">
        <v>0.01</v>
      </c>
      <c r="K91" s="0" t="n">
        <v>0.01</v>
      </c>
      <c r="L91" s="0" t="n">
        <v>0.01</v>
      </c>
      <c r="M91" s="0" t="n">
        <v>0.01</v>
      </c>
      <c r="N91" s="0" t="n">
        <v>0</v>
      </c>
    </row>
    <row r="92" customFormat="false" ht="12.75" hidden="false" customHeight="false" outlineLevel="0" collapsed="false">
      <c r="F92" s="5" t="n">
        <v>59.99</v>
      </c>
      <c r="G92" s="0" t="n">
        <v>0.06</v>
      </c>
      <c r="H92" s="0" t="n">
        <v>0.01</v>
      </c>
      <c r="I92" s="0" t="n">
        <v>0.01</v>
      </c>
      <c r="J92" s="0" t="n">
        <v>0.01</v>
      </c>
      <c r="K92" s="0" t="n">
        <v>0.01</v>
      </c>
      <c r="L92" s="0" t="n">
        <v>0.01</v>
      </c>
      <c r="M92" s="0" t="n">
        <v>0.01</v>
      </c>
      <c r="N92" s="0" t="n">
        <v>-0.06</v>
      </c>
    </row>
    <row r="93" customFormat="false" ht="12.75" hidden="false" customHeight="false" outlineLevel="0" collapsed="false">
      <c r="F93" s="5" t="n">
        <v>60</v>
      </c>
      <c r="G93" s="0" t="n">
        <v>0</v>
      </c>
      <c r="H93" s="0" t="n">
        <v>0.01</v>
      </c>
      <c r="I93" s="0" t="n">
        <v>0.01</v>
      </c>
      <c r="J93" s="0" t="n">
        <v>0.01</v>
      </c>
      <c r="K93" s="0" t="n">
        <v>0.01</v>
      </c>
      <c r="L93" s="0" t="n">
        <v>0.01</v>
      </c>
      <c r="M93" s="0" t="n">
        <v>0.01</v>
      </c>
      <c r="N93" s="0" t="n">
        <v>-0.06</v>
      </c>
    </row>
    <row r="94" customFormat="false" ht="12.75" hidden="false" customHeight="false" outlineLevel="0" collapsed="false">
      <c r="F94" s="5" t="n">
        <v>100</v>
      </c>
      <c r="G94" s="0" t="n">
        <v>0</v>
      </c>
      <c r="H94" s="0" t="n">
        <v>0.01</v>
      </c>
      <c r="I94" s="0" t="n">
        <v>0.01</v>
      </c>
      <c r="J94" s="0" t="n">
        <v>0.01</v>
      </c>
      <c r="K94" s="0" t="n">
        <v>0.01</v>
      </c>
      <c r="L94" s="0" t="n">
        <v>0.01</v>
      </c>
      <c r="M94" s="0" t="n">
        <v>0.01</v>
      </c>
      <c r="N94" s="0" t="n">
        <v>-0.0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1" t="s">
        <v>81</v>
      </c>
      <c r="D1" s="12" t="s">
        <v>11</v>
      </c>
      <c r="E1" s="13" t="s">
        <v>82</v>
      </c>
      <c r="F1" s="13" t="s">
        <v>81</v>
      </c>
    </row>
    <row r="2" customFormat="false" ht="12.75" hidden="false" customHeight="false" outlineLevel="0" collapsed="false">
      <c r="A2" s="1" t="s">
        <v>83</v>
      </c>
      <c r="B2" s="1" t="n">
        <f aca="false">20^2+25^2</f>
        <v>1025</v>
      </c>
      <c r="C2" s="1" t="n">
        <f aca="false">(B2*S0)/(4*Twert*15*Zeit*24*60*60)</f>
        <v>0.00790895061728395</v>
      </c>
      <c r="D2" s="4" t="n">
        <f aca="false">-LN(1.781*C2)+C2-C2^2/(2*FACT(2))+C2^3/(3*FACT(3))-C2^4/(4*FACT(4))</f>
        <v>4.2704785072061</v>
      </c>
    </row>
    <row r="3" customFormat="false" ht="12.75" hidden="false" customHeight="false" outlineLevel="0" collapsed="false">
      <c r="A3" s="1" t="s">
        <v>84</v>
      </c>
      <c r="B3" s="1" t="n">
        <f aca="false">20^2</f>
        <v>400</v>
      </c>
      <c r="C3" s="1" t="n">
        <f aca="false">(B3*S0)/(4*Twert*15*Zeit*24*60*60)</f>
        <v>0.00308641975308642</v>
      </c>
      <c r="D3" s="4" t="n">
        <f aca="false">-LN(1.781*C3)+C3-C3^2/(2*FACT(2))+C3^3/(3*FACT(3))-C3^4/(4*FACT(4))</f>
        <v>5.20665255137362</v>
      </c>
    </row>
    <row r="4" customFormat="false" ht="12.75" hidden="false" customHeight="false" outlineLevel="0" collapsed="false">
      <c r="A4" s="1" t="s">
        <v>85</v>
      </c>
      <c r="B4" s="1" t="n">
        <f aca="false">20^2+25^2</f>
        <v>1025</v>
      </c>
      <c r="C4" s="1" t="n">
        <f aca="false">(B4*S0)/(4*Twert*15*Zeit*24*60*60)</f>
        <v>0.00790895061728395</v>
      </c>
      <c r="D4" s="4" t="n">
        <f aca="false">-LN(1.781*C4)+C4-C4^2/(2*FACT(2))+C4^3/(3*FACT(3))-C4^4/(4*FACT(4))</f>
        <v>4.2704785072061</v>
      </c>
    </row>
    <row r="5" customFormat="false" ht="12.75" hidden="false" customHeight="false" outlineLevel="0" collapsed="false">
      <c r="A5" s="1" t="s">
        <v>86</v>
      </c>
      <c r="B5" s="1" t="n">
        <f aca="false">(2*(80+50+6.45)+20)^2+25^2</f>
        <v>86415.41</v>
      </c>
      <c r="C5" s="1" t="n">
        <f aca="false">(B5*S0)/(4*Twert*15*Zeit*24*60*60)</f>
        <v>0.666785570987654</v>
      </c>
      <c r="D5" s="4" t="n">
        <f aca="false">-LN(1.781*C5)+C5-C5^2/(2*FACT(2))+C5^3/(3*FACT(3))-C5^4/(4*FACT(4))</f>
        <v>0.398157217923309</v>
      </c>
    </row>
    <row r="6" customFormat="false" ht="12.75" hidden="false" customHeight="false" outlineLevel="0" collapsed="false">
      <c r="A6" s="1" t="s">
        <v>87</v>
      </c>
      <c r="B6" s="1" t="n">
        <f aca="false">(2*(80+50+6.45)+20)^2</f>
        <v>85790.41</v>
      </c>
      <c r="C6" s="1" t="n">
        <f aca="false">(B6*S0)/(4*Twert*15*Zeit*24*60*60)</f>
        <v>0.661963040123457</v>
      </c>
      <c r="D6" s="4" t="n">
        <f aca="false">-LN(1.781*C6)+C6-C6^2/(2*FACT(2))+C6^3/(3*FACT(3))-C6^4/(4*FACT(4))</f>
        <v>0.401899610069553</v>
      </c>
    </row>
    <row r="7" customFormat="false" ht="12.75" hidden="false" customHeight="false" outlineLevel="0" collapsed="false">
      <c r="A7" s="1" t="s">
        <v>88</v>
      </c>
      <c r="B7" s="1" t="n">
        <f aca="false">(2*(80+50+6.45)+20)^2+25^2</f>
        <v>86415.41</v>
      </c>
      <c r="C7" s="1" t="n">
        <f aca="false">(B7*S0)/(4*Twert*15*Zeit*24*60*60)</f>
        <v>0.666785570987654</v>
      </c>
      <c r="D7" s="4" t="n">
        <f aca="false">-LN(1.781*C7)+C7-C7^2/(2*FACT(2))+C7^3/(3*FACT(3))-C7^4/(4*FACT(4))</f>
        <v>0.398157217923309</v>
      </c>
    </row>
    <row r="8" customFormat="false" ht="12.75" hidden="false" customHeight="false" outlineLevel="0" collapsed="false">
      <c r="A8" s="1"/>
      <c r="B8" s="1"/>
      <c r="C8" s="14" t="s">
        <v>89</v>
      </c>
      <c r="D8" s="4" t="n">
        <f aca="false">SUM(D2:D4)-SUM(D5:D7)</f>
        <v>12.5493955198697</v>
      </c>
      <c r="E8" s="15" t="n">
        <f aca="false">D8*0.015/(4*PI()*Twert)</f>
        <v>29.9594749470381</v>
      </c>
      <c r="F8" s="0" t="n">
        <f aca="false">15-SQRT((15^2-2*E8))</f>
        <v>2.15161293757369</v>
      </c>
    </row>
    <row r="9" customFormat="false" ht="12.75" hidden="false" customHeight="false" outlineLevel="0" collapsed="false">
      <c r="A9" s="14" t="s">
        <v>90</v>
      </c>
      <c r="B9" s="1" t="n">
        <v>0.2</v>
      </c>
      <c r="C9" s="1"/>
      <c r="D9" s="1"/>
    </row>
    <row r="10" customFormat="false" ht="12.75" hidden="false" customHeight="false" outlineLevel="0" collapsed="false">
      <c r="A10" s="14" t="s">
        <v>91</v>
      </c>
      <c r="B10" s="1" t="n">
        <v>0.0005</v>
      </c>
      <c r="C10" s="1" t="s">
        <v>8</v>
      </c>
      <c r="D10" s="1"/>
    </row>
    <row r="11" customFormat="false" ht="12.75" hidden="false" customHeight="false" outlineLevel="0" collapsed="false">
      <c r="A11" s="14" t="s">
        <v>92</v>
      </c>
      <c r="B11" s="1" t="n">
        <v>10</v>
      </c>
      <c r="C11" s="1" t="s">
        <v>93</v>
      </c>
      <c r="D11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07:45:48Z</dcterms:created>
  <dc:creator>Institut für Grundwasserwirt.</dc:creator>
  <dc:description/>
  <dc:language>en-US</dc:language>
  <cp:lastModifiedBy>graeber</cp:lastModifiedBy>
  <dcterms:modified xsi:type="dcterms:W3CDTF">2004-05-16T13:35:34Z</dcterms:modified>
  <cp:revision>0</cp:revision>
  <dc:subject/>
  <dc:title/>
</cp:coreProperties>
</file>