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-Gangli. und Summenli." sheetId="1" state="visible" r:id="rId2"/>
    <sheet name="gleitender Mittelwert" sheetId="2" state="visible" r:id="rId3"/>
    <sheet name="Werte und Rechnungen" sheetId="3" state="visible" r:id="rId4"/>
  </sheets>
  <definedNames>
    <definedName function="false" hidden="true" localSheetId="2" name="_xlnm._FilterDatabase" vbProcedure="false">'Werte und Rechnungen'!$A$2:$D$372</definedName>
    <definedName function="false" hidden="false" name="maxima" vbProcedure="false">'Werte und Rechnungen'!$D$370</definedName>
    <definedName function="false" hidden="false" name="minima" vbProcedure="false">'Werte und Rechnungen'!$D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ahr</t>
  </si>
  <si>
    <t xml:space="preserve">Monat</t>
  </si>
  <si>
    <t xml:space="preserve">Tag</t>
  </si>
  <si>
    <t xml:space="preserve">Niederschlag in mm</t>
  </si>
  <si>
    <t xml:space="preserve">kumulative Summe</t>
  </si>
  <si>
    <t xml:space="preserve">Datum</t>
  </si>
  <si>
    <t xml:space="preserve">gleitendes Mittel
über 7 Tage</t>
  </si>
  <si>
    <t xml:space="preserve">Summe</t>
  </si>
  <si>
    <t xml:space="preserve">Niederschlagsmenge
in mm</t>
  </si>
  <si>
    <r>
      <rPr>
        <sz val="10"/>
        <rFont val="Arial"/>
        <family val="0"/>
      </rPr>
      <t xml:space="preserve">Tage mit mehr als
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mm- Niederschlag</t>
    </r>
  </si>
  <si>
    <t xml:space="preserve">Maxima</t>
  </si>
  <si>
    <t xml:space="preserve">Datum des Maxima</t>
  </si>
  <si>
    <t xml:space="preserve">Minima</t>
  </si>
  <si>
    <t xml:space="preserve">Klassen-
grenze</t>
  </si>
  <si>
    <t xml:space="preserve">Anzahl der
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m/d/yyyy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0808176"/>
        <c:axId val="14986994"/>
      </c:barChart>
      <c:catAx>
        <c:axId val="308081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86994"/>
        <c:auto val="1"/>
        <c:lblAlgn val="ctr"/>
        <c:lblOffset val="100"/>
        <c:noMultiLvlLbl val="0"/>
      </c:catAx>
      <c:valAx>
        <c:axId val="149869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081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iederschlagsgangli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293813981976"/>
          <c:y val="0.124614089250631"/>
          <c:w val="0.950170618601802"/>
          <c:h val="0.7479651978669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und Rechnungen'!$F$3:$F$366</c:f>
              <c:numCache>
                <c:formatCode>General</c:formatCode>
                <c:ptCount val="364"/>
                <c:pt idx="0">
                  <c:v>29587</c:v>
                </c:pt>
                <c:pt idx="1">
                  <c:v>29588</c:v>
                </c:pt>
                <c:pt idx="2">
                  <c:v>29589</c:v>
                </c:pt>
                <c:pt idx="3">
                  <c:v>29590</c:v>
                </c:pt>
                <c:pt idx="4">
                  <c:v>29591</c:v>
                </c:pt>
                <c:pt idx="5">
                  <c:v>29592</c:v>
                </c:pt>
                <c:pt idx="6">
                  <c:v>29593</c:v>
                </c:pt>
                <c:pt idx="7">
                  <c:v>29594</c:v>
                </c:pt>
                <c:pt idx="8">
                  <c:v>29595</c:v>
                </c:pt>
                <c:pt idx="9">
                  <c:v>29596</c:v>
                </c:pt>
                <c:pt idx="10">
                  <c:v>29597</c:v>
                </c:pt>
                <c:pt idx="11">
                  <c:v>29598</c:v>
                </c:pt>
                <c:pt idx="12">
                  <c:v>29599</c:v>
                </c:pt>
                <c:pt idx="13">
                  <c:v>29600</c:v>
                </c:pt>
                <c:pt idx="14">
                  <c:v>29601</c:v>
                </c:pt>
                <c:pt idx="15">
                  <c:v>29602</c:v>
                </c:pt>
                <c:pt idx="16">
                  <c:v>29603</c:v>
                </c:pt>
                <c:pt idx="17">
                  <c:v>29604</c:v>
                </c:pt>
                <c:pt idx="18">
                  <c:v>29605</c:v>
                </c:pt>
                <c:pt idx="19">
                  <c:v>29606</c:v>
                </c:pt>
                <c:pt idx="20">
                  <c:v>29607</c:v>
                </c:pt>
                <c:pt idx="21">
                  <c:v>29608</c:v>
                </c:pt>
                <c:pt idx="22">
                  <c:v>29609</c:v>
                </c:pt>
                <c:pt idx="23">
                  <c:v>29610</c:v>
                </c:pt>
                <c:pt idx="24">
                  <c:v>29611</c:v>
                </c:pt>
                <c:pt idx="25">
                  <c:v>29612</c:v>
                </c:pt>
                <c:pt idx="26">
                  <c:v>29613</c:v>
                </c:pt>
                <c:pt idx="27">
                  <c:v>29614</c:v>
                </c:pt>
                <c:pt idx="28">
                  <c:v>29615</c:v>
                </c:pt>
                <c:pt idx="29">
                  <c:v>29616</c:v>
                </c:pt>
                <c:pt idx="30">
                  <c:v>29617</c:v>
                </c:pt>
                <c:pt idx="31">
                  <c:v>29618</c:v>
                </c:pt>
                <c:pt idx="32">
                  <c:v>29619</c:v>
                </c:pt>
                <c:pt idx="33">
                  <c:v>29620</c:v>
                </c:pt>
                <c:pt idx="34">
                  <c:v>29621</c:v>
                </c:pt>
                <c:pt idx="35">
                  <c:v>29622</c:v>
                </c:pt>
                <c:pt idx="36">
                  <c:v>29623</c:v>
                </c:pt>
                <c:pt idx="37">
                  <c:v>29624</c:v>
                </c:pt>
                <c:pt idx="38">
                  <c:v>29625</c:v>
                </c:pt>
                <c:pt idx="39">
                  <c:v>29626</c:v>
                </c:pt>
                <c:pt idx="40">
                  <c:v>29627</c:v>
                </c:pt>
                <c:pt idx="41">
                  <c:v>29628</c:v>
                </c:pt>
                <c:pt idx="42">
                  <c:v>29629</c:v>
                </c:pt>
                <c:pt idx="43">
                  <c:v>29630</c:v>
                </c:pt>
                <c:pt idx="44">
                  <c:v>29631</c:v>
                </c:pt>
                <c:pt idx="45">
                  <c:v>29632</c:v>
                </c:pt>
                <c:pt idx="46">
                  <c:v>29633</c:v>
                </c:pt>
                <c:pt idx="47">
                  <c:v>29634</c:v>
                </c:pt>
                <c:pt idx="48">
                  <c:v>29635</c:v>
                </c:pt>
                <c:pt idx="49">
                  <c:v>29636</c:v>
                </c:pt>
                <c:pt idx="50">
                  <c:v>29637</c:v>
                </c:pt>
                <c:pt idx="51">
                  <c:v>29638</c:v>
                </c:pt>
                <c:pt idx="52">
                  <c:v>29639</c:v>
                </c:pt>
                <c:pt idx="53">
                  <c:v>29640</c:v>
                </c:pt>
                <c:pt idx="54">
                  <c:v>29641</c:v>
                </c:pt>
                <c:pt idx="55">
                  <c:v>29642</c:v>
                </c:pt>
                <c:pt idx="56">
                  <c:v>29643</c:v>
                </c:pt>
                <c:pt idx="57">
                  <c:v>29644</c:v>
                </c:pt>
                <c:pt idx="58">
                  <c:v>29645</c:v>
                </c:pt>
                <c:pt idx="59">
                  <c:v>29646</c:v>
                </c:pt>
                <c:pt idx="60">
                  <c:v>29647</c:v>
                </c:pt>
                <c:pt idx="61">
                  <c:v>29648</c:v>
                </c:pt>
                <c:pt idx="62">
                  <c:v>29649</c:v>
                </c:pt>
                <c:pt idx="63">
                  <c:v>29650</c:v>
                </c:pt>
                <c:pt idx="64">
                  <c:v>29651</c:v>
                </c:pt>
                <c:pt idx="65">
                  <c:v>29652</c:v>
                </c:pt>
                <c:pt idx="66">
                  <c:v>29653</c:v>
                </c:pt>
                <c:pt idx="67">
                  <c:v>29654</c:v>
                </c:pt>
                <c:pt idx="68">
                  <c:v>29655</c:v>
                </c:pt>
                <c:pt idx="69">
                  <c:v>29656</c:v>
                </c:pt>
                <c:pt idx="70">
                  <c:v>29657</c:v>
                </c:pt>
                <c:pt idx="71">
                  <c:v>29658</c:v>
                </c:pt>
                <c:pt idx="72">
                  <c:v>29659</c:v>
                </c:pt>
                <c:pt idx="73">
                  <c:v>29660</c:v>
                </c:pt>
                <c:pt idx="74">
                  <c:v>29661</c:v>
                </c:pt>
                <c:pt idx="75">
                  <c:v>29662</c:v>
                </c:pt>
                <c:pt idx="76">
                  <c:v>29663</c:v>
                </c:pt>
                <c:pt idx="77">
                  <c:v>29664</c:v>
                </c:pt>
                <c:pt idx="78">
                  <c:v>29665</c:v>
                </c:pt>
                <c:pt idx="79">
                  <c:v>29666</c:v>
                </c:pt>
                <c:pt idx="80">
                  <c:v>29667</c:v>
                </c:pt>
                <c:pt idx="81">
                  <c:v>29668</c:v>
                </c:pt>
                <c:pt idx="82">
                  <c:v>29669</c:v>
                </c:pt>
                <c:pt idx="83">
                  <c:v>29670</c:v>
                </c:pt>
                <c:pt idx="84">
                  <c:v>29671</c:v>
                </c:pt>
                <c:pt idx="85">
                  <c:v>29672</c:v>
                </c:pt>
                <c:pt idx="86">
                  <c:v>29673</c:v>
                </c:pt>
                <c:pt idx="87">
                  <c:v>29674</c:v>
                </c:pt>
                <c:pt idx="88">
                  <c:v>29675</c:v>
                </c:pt>
                <c:pt idx="89">
                  <c:v>29676</c:v>
                </c:pt>
                <c:pt idx="90">
                  <c:v>29677</c:v>
                </c:pt>
                <c:pt idx="91">
                  <c:v>29678</c:v>
                </c:pt>
                <c:pt idx="92">
                  <c:v>29679</c:v>
                </c:pt>
                <c:pt idx="93">
                  <c:v>29680</c:v>
                </c:pt>
                <c:pt idx="94">
                  <c:v>29681</c:v>
                </c:pt>
                <c:pt idx="95">
                  <c:v>29682</c:v>
                </c:pt>
                <c:pt idx="96">
                  <c:v>29683</c:v>
                </c:pt>
                <c:pt idx="97">
                  <c:v>29684</c:v>
                </c:pt>
                <c:pt idx="98">
                  <c:v>29685</c:v>
                </c:pt>
                <c:pt idx="99">
                  <c:v>29686</c:v>
                </c:pt>
                <c:pt idx="100">
                  <c:v>29687</c:v>
                </c:pt>
                <c:pt idx="101">
                  <c:v>29688</c:v>
                </c:pt>
                <c:pt idx="102">
                  <c:v>29689</c:v>
                </c:pt>
                <c:pt idx="103">
                  <c:v>29690</c:v>
                </c:pt>
                <c:pt idx="104">
                  <c:v>29691</c:v>
                </c:pt>
                <c:pt idx="105">
                  <c:v>29692</c:v>
                </c:pt>
                <c:pt idx="106">
                  <c:v>29693</c:v>
                </c:pt>
                <c:pt idx="107">
                  <c:v>29694</c:v>
                </c:pt>
                <c:pt idx="108">
                  <c:v>29695</c:v>
                </c:pt>
                <c:pt idx="109">
                  <c:v>29696</c:v>
                </c:pt>
                <c:pt idx="110">
                  <c:v>29697</c:v>
                </c:pt>
                <c:pt idx="111">
                  <c:v>29698</c:v>
                </c:pt>
                <c:pt idx="112">
                  <c:v>29699</c:v>
                </c:pt>
                <c:pt idx="113">
                  <c:v>29700</c:v>
                </c:pt>
                <c:pt idx="114">
                  <c:v>29701</c:v>
                </c:pt>
                <c:pt idx="115">
                  <c:v>29702</c:v>
                </c:pt>
                <c:pt idx="116">
                  <c:v>29703</c:v>
                </c:pt>
                <c:pt idx="117">
                  <c:v>29704</c:v>
                </c:pt>
                <c:pt idx="118">
                  <c:v>29705</c:v>
                </c:pt>
                <c:pt idx="119">
                  <c:v>29706</c:v>
                </c:pt>
                <c:pt idx="120">
                  <c:v>29707</c:v>
                </c:pt>
                <c:pt idx="121">
                  <c:v>29708</c:v>
                </c:pt>
                <c:pt idx="122">
                  <c:v>29709</c:v>
                </c:pt>
                <c:pt idx="123">
                  <c:v>29710</c:v>
                </c:pt>
                <c:pt idx="124">
                  <c:v>29711</c:v>
                </c:pt>
                <c:pt idx="125">
                  <c:v>29712</c:v>
                </c:pt>
                <c:pt idx="126">
                  <c:v>29713</c:v>
                </c:pt>
                <c:pt idx="127">
                  <c:v>29714</c:v>
                </c:pt>
                <c:pt idx="128">
                  <c:v>29715</c:v>
                </c:pt>
                <c:pt idx="129">
                  <c:v>29716</c:v>
                </c:pt>
                <c:pt idx="130">
                  <c:v>29717</c:v>
                </c:pt>
                <c:pt idx="131">
                  <c:v>29718</c:v>
                </c:pt>
                <c:pt idx="132">
                  <c:v>29719</c:v>
                </c:pt>
                <c:pt idx="133">
                  <c:v>29720</c:v>
                </c:pt>
                <c:pt idx="134">
                  <c:v>29721</c:v>
                </c:pt>
                <c:pt idx="135">
                  <c:v>29722</c:v>
                </c:pt>
                <c:pt idx="136">
                  <c:v>29723</c:v>
                </c:pt>
                <c:pt idx="137">
                  <c:v>29724</c:v>
                </c:pt>
                <c:pt idx="138">
                  <c:v>29725</c:v>
                </c:pt>
                <c:pt idx="139">
                  <c:v>29726</c:v>
                </c:pt>
                <c:pt idx="140">
                  <c:v>29727</c:v>
                </c:pt>
                <c:pt idx="141">
                  <c:v>29728</c:v>
                </c:pt>
                <c:pt idx="142">
                  <c:v>29729</c:v>
                </c:pt>
                <c:pt idx="143">
                  <c:v>29730</c:v>
                </c:pt>
                <c:pt idx="144">
                  <c:v>29731</c:v>
                </c:pt>
                <c:pt idx="145">
                  <c:v>29732</c:v>
                </c:pt>
                <c:pt idx="146">
                  <c:v>29733</c:v>
                </c:pt>
                <c:pt idx="147">
                  <c:v>29734</c:v>
                </c:pt>
                <c:pt idx="148">
                  <c:v>29735</c:v>
                </c:pt>
                <c:pt idx="149">
                  <c:v>29736</c:v>
                </c:pt>
                <c:pt idx="150">
                  <c:v>29737</c:v>
                </c:pt>
                <c:pt idx="151">
                  <c:v>29738</c:v>
                </c:pt>
                <c:pt idx="152">
                  <c:v>29739</c:v>
                </c:pt>
                <c:pt idx="153">
                  <c:v>29740</c:v>
                </c:pt>
                <c:pt idx="154">
                  <c:v>29741</c:v>
                </c:pt>
                <c:pt idx="155">
                  <c:v>29742</c:v>
                </c:pt>
                <c:pt idx="156">
                  <c:v>29743</c:v>
                </c:pt>
                <c:pt idx="157">
                  <c:v>29744</c:v>
                </c:pt>
                <c:pt idx="158">
                  <c:v>29745</c:v>
                </c:pt>
                <c:pt idx="159">
                  <c:v>29746</c:v>
                </c:pt>
                <c:pt idx="160">
                  <c:v>29747</c:v>
                </c:pt>
                <c:pt idx="161">
                  <c:v>29748</c:v>
                </c:pt>
                <c:pt idx="162">
                  <c:v>29749</c:v>
                </c:pt>
                <c:pt idx="163">
                  <c:v>29750</c:v>
                </c:pt>
                <c:pt idx="164">
                  <c:v>29751</c:v>
                </c:pt>
                <c:pt idx="165">
                  <c:v>29752</c:v>
                </c:pt>
                <c:pt idx="166">
                  <c:v>29753</c:v>
                </c:pt>
                <c:pt idx="167">
                  <c:v>29754</c:v>
                </c:pt>
                <c:pt idx="168">
                  <c:v>29755</c:v>
                </c:pt>
                <c:pt idx="169">
                  <c:v>29756</c:v>
                </c:pt>
                <c:pt idx="170">
                  <c:v>29757</c:v>
                </c:pt>
                <c:pt idx="171">
                  <c:v>29758</c:v>
                </c:pt>
                <c:pt idx="172">
                  <c:v>29759</c:v>
                </c:pt>
                <c:pt idx="173">
                  <c:v>29760</c:v>
                </c:pt>
                <c:pt idx="174">
                  <c:v>29761</c:v>
                </c:pt>
                <c:pt idx="175">
                  <c:v>29762</c:v>
                </c:pt>
                <c:pt idx="176">
                  <c:v>29763</c:v>
                </c:pt>
                <c:pt idx="177">
                  <c:v>29764</c:v>
                </c:pt>
                <c:pt idx="178">
                  <c:v>29765</c:v>
                </c:pt>
                <c:pt idx="179">
                  <c:v>29766</c:v>
                </c:pt>
                <c:pt idx="180">
                  <c:v>29767</c:v>
                </c:pt>
                <c:pt idx="181">
                  <c:v>29768</c:v>
                </c:pt>
                <c:pt idx="182">
                  <c:v>29769</c:v>
                </c:pt>
                <c:pt idx="183">
                  <c:v>29770</c:v>
                </c:pt>
                <c:pt idx="184">
                  <c:v>29771</c:v>
                </c:pt>
                <c:pt idx="185">
                  <c:v>29772</c:v>
                </c:pt>
                <c:pt idx="186">
                  <c:v>29773</c:v>
                </c:pt>
                <c:pt idx="187">
                  <c:v>29774</c:v>
                </c:pt>
                <c:pt idx="188">
                  <c:v>29775</c:v>
                </c:pt>
                <c:pt idx="189">
                  <c:v>29776</c:v>
                </c:pt>
                <c:pt idx="190">
                  <c:v>29777</c:v>
                </c:pt>
                <c:pt idx="191">
                  <c:v>29778</c:v>
                </c:pt>
                <c:pt idx="192">
                  <c:v>29779</c:v>
                </c:pt>
                <c:pt idx="193">
                  <c:v>29780</c:v>
                </c:pt>
                <c:pt idx="194">
                  <c:v>29781</c:v>
                </c:pt>
                <c:pt idx="195">
                  <c:v>29782</c:v>
                </c:pt>
                <c:pt idx="196">
                  <c:v>29783</c:v>
                </c:pt>
                <c:pt idx="197">
                  <c:v>29784</c:v>
                </c:pt>
                <c:pt idx="198">
                  <c:v>29785</c:v>
                </c:pt>
                <c:pt idx="199">
                  <c:v>29786</c:v>
                </c:pt>
                <c:pt idx="200">
                  <c:v>29787</c:v>
                </c:pt>
                <c:pt idx="201">
                  <c:v>29788</c:v>
                </c:pt>
                <c:pt idx="202">
                  <c:v>29789</c:v>
                </c:pt>
                <c:pt idx="203">
                  <c:v>29790</c:v>
                </c:pt>
                <c:pt idx="204">
                  <c:v>29791</c:v>
                </c:pt>
                <c:pt idx="205">
                  <c:v>29792</c:v>
                </c:pt>
                <c:pt idx="206">
                  <c:v>29793</c:v>
                </c:pt>
                <c:pt idx="207">
                  <c:v>29794</c:v>
                </c:pt>
                <c:pt idx="208">
                  <c:v>29795</c:v>
                </c:pt>
                <c:pt idx="209">
                  <c:v>29796</c:v>
                </c:pt>
                <c:pt idx="210">
                  <c:v>29797</c:v>
                </c:pt>
                <c:pt idx="211">
                  <c:v>29798</c:v>
                </c:pt>
                <c:pt idx="212">
                  <c:v>29799</c:v>
                </c:pt>
                <c:pt idx="213">
                  <c:v>29800</c:v>
                </c:pt>
                <c:pt idx="214">
                  <c:v>29801</c:v>
                </c:pt>
                <c:pt idx="215">
                  <c:v>29802</c:v>
                </c:pt>
                <c:pt idx="216">
                  <c:v>29803</c:v>
                </c:pt>
                <c:pt idx="217">
                  <c:v>29804</c:v>
                </c:pt>
                <c:pt idx="218">
                  <c:v>29805</c:v>
                </c:pt>
                <c:pt idx="219">
                  <c:v>29806</c:v>
                </c:pt>
                <c:pt idx="220">
                  <c:v>29807</c:v>
                </c:pt>
                <c:pt idx="221">
                  <c:v>29808</c:v>
                </c:pt>
                <c:pt idx="222">
                  <c:v>29809</c:v>
                </c:pt>
                <c:pt idx="223">
                  <c:v>29810</c:v>
                </c:pt>
                <c:pt idx="224">
                  <c:v>29811</c:v>
                </c:pt>
                <c:pt idx="225">
                  <c:v>29812</c:v>
                </c:pt>
                <c:pt idx="226">
                  <c:v>29813</c:v>
                </c:pt>
                <c:pt idx="227">
                  <c:v>29814</c:v>
                </c:pt>
                <c:pt idx="228">
                  <c:v>29815</c:v>
                </c:pt>
                <c:pt idx="229">
                  <c:v>29816</c:v>
                </c:pt>
                <c:pt idx="230">
                  <c:v>29817</c:v>
                </c:pt>
                <c:pt idx="231">
                  <c:v>29818</c:v>
                </c:pt>
                <c:pt idx="232">
                  <c:v>29819</c:v>
                </c:pt>
                <c:pt idx="233">
                  <c:v>29820</c:v>
                </c:pt>
                <c:pt idx="234">
                  <c:v>29821</c:v>
                </c:pt>
                <c:pt idx="235">
                  <c:v>29822</c:v>
                </c:pt>
                <c:pt idx="236">
                  <c:v>29823</c:v>
                </c:pt>
                <c:pt idx="237">
                  <c:v>29824</c:v>
                </c:pt>
                <c:pt idx="238">
                  <c:v>29825</c:v>
                </c:pt>
                <c:pt idx="239">
                  <c:v>29826</c:v>
                </c:pt>
                <c:pt idx="240">
                  <c:v>29827</c:v>
                </c:pt>
                <c:pt idx="241">
                  <c:v>29828</c:v>
                </c:pt>
                <c:pt idx="242">
                  <c:v>29829</c:v>
                </c:pt>
                <c:pt idx="243">
                  <c:v>29830</c:v>
                </c:pt>
                <c:pt idx="244">
                  <c:v>29831</c:v>
                </c:pt>
                <c:pt idx="245">
                  <c:v>29832</c:v>
                </c:pt>
                <c:pt idx="246">
                  <c:v>29833</c:v>
                </c:pt>
                <c:pt idx="247">
                  <c:v>29834</c:v>
                </c:pt>
                <c:pt idx="248">
                  <c:v>29835</c:v>
                </c:pt>
                <c:pt idx="249">
                  <c:v>29836</c:v>
                </c:pt>
                <c:pt idx="250">
                  <c:v>29837</c:v>
                </c:pt>
                <c:pt idx="251">
                  <c:v>29838</c:v>
                </c:pt>
                <c:pt idx="252">
                  <c:v>29839</c:v>
                </c:pt>
                <c:pt idx="253">
                  <c:v>29840</c:v>
                </c:pt>
                <c:pt idx="254">
                  <c:v>29841</c:v>
                </c:pt>
                <c:pt idx="255">
                  <c:v>29842</c:v>
                </c:pt>
                <c:pt idx="256">
                  <c:v>29843</c:v>
                </c:pt>
                <c:pt idx="257">
                  <c:v>29844</c:v>
                </c:pt>
                <c:pt idx="258">
                  <c:v>29845</c:v>
                </c:pt>
                <c:pt idx="259">
                  <c:v>29846</c:v>
                </c:pt>
                <c:pt idx="260">
                  <c:v>29847</c:v>
                </c:pt>
                <c:pt idx="261">
                  <c:v>29848</c:v>
                </c:pt>
                <c:pt idx="262">
                  <c:v>29849</c:v>
                </c:pt>
                <c:pt idx="263">
                  <c:v>29850</c:v>
                </c:pt>
                <c:pt idx="264">
                  <c:v>29851</c:v>
                </c:pt>
                <c:pt idx="265">
                  <c:v>29852</c:v>
                </c:pt>
                <c:pt idx="266">
                  <c:v>29853</c:v>
                </c:pt>
                <c:pt idx="267">
                  <c:v>29854</c:v>
                </c:pt>
                <c:pt idx="268">
                  <c:v>29855</c:v>
                </c:pt>
                <c:pt idx="269">
                  <c:v>29856</c:v>
                </c:pt>
                <c:pt idx="270">
                  <c:v>29857</c:v>
                </c:pt>
                <c:pt idx="271">
                  <c:v>29858</c:v>
                </c:pt>
                <c:pt idx="272">
                  <c:v>29859</c:v>
                </c:pt>
                <c:pt idx="273">
                  <c:v>29860</c:v>
                </c:pt>
                <c:pt idx="274">
                  <c:v>29861</c:v>
                </c:pt>
                <c:pt idx="275">
                  <c:v>29862</c:v>
                </c:pt>
                <c:pt idx="276">
                  <c:v>29863</c:v>
                </c:pt>
                <c:pt idx="277">
                  <c:v>29864</c:v>
                </c:pt>
                <c:pt idx="278">
                  <c:v>29865</c:v>
                </c:pt>
                <c:pt idx="279">
                  <c:v>29866</c:v>
                </c:pt>
                <c:pt idx="280">
                  <c:v>29867</c:v>
                </c:pt>
                <c:pt idx="281">
                  <c:v>29868</c:v>
                </c:pt>
                <c:pt idx="282">
                  <c:v>29869</c:v>
                </c:pt>
                <c:pt idx="283">
                  <c:v>29870</c:v>
                </c:pt>
                <c:pt idx="284">
                  <c:v>29871</c:v>
                </c:pt>
                <c:pt idx="285">
                  <c:v>29872</c:v>
                </c:pt>
                <c:pt idx="286">
                  <c:v>29873</c:v>
                </c:pt>
                <c:pt idx="287">
                  <c:v>29874</c:v>
                </c:pt>
                <c:pt idx="288">
                  <c:v>29875</c:v>
                </c:pt>
                <c:pt idx="289">
                  <c:v>29876</c:v>
                </c:pt>
                <c:pt idx="290">
                  <c:v>29877</c:v>
                </c:pt>
                <c:pt idx="291">
                  <c:v>29878</c:v>
                </c:pt>
                <c:pt idx="292">
                  <c:v>29879</c:v>
                </c:pt>
                <c:pt idx="293">
                  <c:v>29880</c:v>
                </c:pt>
                <c:pt idx="294">
                  <c:v>29881</c:v>
                </c:pt>
                <c:pt idx="295">
                  <c:v>29882</c:v>
                </c:pt>
                <c:pt idx="296">
                  <c:v>29883</c:v>
                </c:pt>
                <c:pt idx="297">
                  <c:v>29884</c:v>
                </c:pt>
                <c:pt idx="298">
                  <c:v>29885</c:v>
                </c:pt>
                <c:pt idx="299">
                  <c:v>29886</c:v>
                </c:pt>
                <c:pt idx="300">
                  <c:v>29887</c:v>
                </c:pt>
                <c:pt idx="301">
                  <c:v>29888</c:v>
                </c:pt>
                <c:pt idx="302">
                  <c:v>29889</c:v>
                </c:pt>
                <c:pt idx="303">
                  <c:v>29890</c:v>
                </c:pt>
                <c:pt idx="304">
                  <c:v>29891</c:v>
                </c:pt>
                <c:pt idx="305">
                  <c:v>29892</c:v>
                </c:pt>
                <c:pt idx="306">
                  <c:v>29893</c:v>
                </c:pt>
                <c:pt idx="307">
                  <c:v>29894</c:v>
                </c:pt>
                <c:pt idx="308">
                  <c:v>29895</c:v>
                </c:pt>
                <c:pt idx="309">
                  <c:v>29896</c:v>
                </c:pt>
                <c:pt idx="310">
                  <c:v>29897</c:v>
                </c:pt>
                <c:pt idx="311">
                  <c:v>29898</c:v>
                </c:pt>
                <c:pt idx="312">
                  <c:v>29899</c:v>
                </c:pt>
                <c:pt idx="313">
                  <c:v>29900</c:v>
                </c:pt>
                <c:pt idx="314">
                  <c:v>29901</c:v>
                </c:pt>
                <c:pt idx="315">
                  <c:v>29902</c:v>
                </c:pt>
                <c:pt idx="316">
                  <c:v>29903</c:v>
                </c:pt>
                <c:pt idx="317">
                  <c:v>29904</c:v>
                </c:pt>
                <c:pt idx="318">
                  <c:v>29905</c:v>
                </c:pt>
                <c:pt idx="319">
                  <c:v>29906</c:v>
                </c:pt>
                <c:pt idx="320">
                  <c:v>29907</c:v>
                </c:pt>
                <c:pt idx="321">
                  <c:v>29908</c:v>
                </c:pt>
                <c:pt idx="322">
                  <c:v>29909</c:v>
                </c:pt>
                <c:pt idx="323">
                  <c:v>29910</c:v>
                </c:pt>
                <c:pt idx="324">
                  <c:v>29911</c:v>
                </c:pt>
                <c:pt idx="325">
                  <c:v>29912</c:v>
                </c:pt>
                <c:pt idx="326">
                  <c:v>29913</c:v>
                </c:pt>
                <c:pt idx="327">
                  <c:v>29914</c:v>
                </c:pt>
                <c:pt idx="328">
                  <c:v>29915</c:v>
                </c:pt>
                <c:pt idx="329">
                  <c:v>29916</c:v>
                </c:pt>
                <c:pt idx="330">
                  <c:v>29917</c:v>
                </c:pt>
                <c:pt idx="331">
                  <c:v>29918</c:v>
                </c:pt>
                <c:pt idx="332">
                  <c:v>29919</c:v>
                </c:pt>
                <c:pt idx="333">
                  <c:v>29920</c:v>
                </c:pt>
                <c:pt idx="334">
                  <c:v>29921</c:v>
                </c:pt>
                <c:pt idx="335">
                  <c:v>29922</c:v>
                </c:pt>
                <c:pt idx="336">
                  <c:v>29923</c:v>
                </c:pt>
                <c:pt idx="337">
                  <c:v>29924</c:v>
                </c:pt>
                <c:pt idx="338">
                  <c:v>29925</c:v>
                </c:pt>
                <c:pt idx="339">
                  <c:v>29926</c:v>
                </c:pt>
                <c:pt idx="340">
                  <c:v>29927</c:v>
                </c:pt>
                <c:pt idx="341">
                  <c:v>29928</c:v>
                </c:pt>
                <c:pt idx="342">
                  <c:v>29929</c:v>
                </c:pt>
                <c:pt idx="343">
                  <c:v>29930</c:v>
                </c:pt>
                <c:pt idx="344">
                  <c:v>29931</c:v>
                </c:pt>
                <c:pt idx="345">
                  <c:v>29932</c:v>
                </c:pt>
                <c:pt idx="346">
                  <c:v>29933</c:v>
                </c:pt>
                <c:pt idx="347">
                  <c:v>29934</c:v>
                </c:pt>
                <c:pt idx="348">
                  <c:v>29935</c:v>
                </c:pt>
                <c:pt idx="349">
                  <c:v>29936</c:v>
                </c:pt>
                <c:pt idx="350">
                  <c:v>29937</c:v>
                </c:pt>
                <c:pt idx="351">
                  <c:v>29938</c:v>
                </c:pt>
                <c:pt idx="352">
                  <c:v>29939</c:v>
                </c:pt>
                <c:pt idx="353">
                  <c:v>29940</c:v>
                </c:pt>
                <c:pt idx="354">
                  <c:v>29941</c:v>
                </c:pt>
                <c:pt idx="355">
                  <c:v>29942</c:v>
                </c:pt>
                <c:pt idx="356">
                  <c:v>29943</c:v>
                </c:pt>
                <c:pt idx="357">
                  <c:v>29944</c:v>
                </c:pt>
                <c:pt idx="358">
                  <c:v>29945</c:v>
                </c:pt>
                <c:pt idx="359">
                  <c:v>29946</c:v>
                </c:pt>
                <c:pt idx="360">
                  <c:v>29947</c:v>
                </c:pt>
                <c:pt idx="361">
                  <c:v>29948</c:v>
                </c:pt>
                <c:pt idx="362">
                  <c:v>29949</c:v>
                </c:pt>
                <c:pt idx="363">
                  <c:v>29950</c:v>
                </c:pt>
              </c:numCache>
            </c:numRef>
          </c:xVal>
          <c:yVal>
            <c:numRef>
              <c:f>'Werte und Rechnungen'!$D$3:$D$366</c:f>
              <c:numCache>
                <c:formatCode>General</c:formatCode>
                <c:ptCount val="364"/>
                <c:pt idx="0">
                  <c:v>1.5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1</c:v>
                </c:pt>
                <c:pt idx="6">
                  <c:v>1.9</c:v>
                </c:pt>
                <c:pt idx="7">
                  <c:v>0.6</c:v>
                </c:pt>
                <c:pt idx="8">
                  <c:v>3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2.2</c:v>
                </c:pt>
                <c:pt idx="14">
                  <c:v>1.7</c:v>
                </c:pt>
                <c:pt idx="15">
                  <c:v>0.6</c:v>
                </c:pt>
                <c:pt idx="16">
                  <c:v>0.9</c:v>
                </c:pt>
                <c:pt idx="17">
                  <c:v>0.6</c:v>
                </c:pt>
                <c:pt idx="18">
                  <c:v>0.4</c:v>
                </c:pt>
                <c:pt idx="19">
                  <c:v>0.2</c:v>
                </c:pt>
                <c:pt idx="20">
                  <c:v>1.4</c:v>
                </c:pt>
                <c:pt idx="21">
                  <c:v>3.2</c:v>
                </c:pt>
                <c:pt idx="22">
                  <c:v>0</c:v>
                </c:pt>
                <c:pt idx="23">
                  <c:v>0.2</c:v>
                </c:pt>
                <c:pt idx="24">
                  <c:v>1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3.8</c:v>
                </c:pt>
                <c:pt idx="35">
                  <c:v>0</c:v>
                </c:pt>
                <c:pt idx="36">
                  <c:v>9.2</c:v>
                </c:pt>
                <c:pt idx="37">
                  <c:v>1.1</c:v>
                </c:pt>
                <c:pt idx="38">
                  <c:v>1.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4</c:v>
                </c:pt>
                <c:pt idx="43">
                  <c:v>0</c:v>
                </c:pt>
                <c:pt idx="44">
                  <c:v>1.6</c:v>
                </c:pt>
                <c:pt idx="45">
                  <c:v>0</c:v>
                </c:pt>
                <c:pt idx="46">
                  <c:v>1.2</c:v>
                </c:pt>
                <c:pt idx="47">
                  <c:v>0</c:v>
                </c:pt>
                <c:pt idx="48">
                  <c:v>0.6</c:v>
                </c:pt>
                <c:pt idx="49">
                  <c:v>0.2</c:v>
                </c:pt>
                <c:pt idx="50">
                  <c:v>2.5</c:v>
                </c:pt>
                <c:pt idx="51">
                  <c:v>1.4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.4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.6</c:v>
                </c:pt>
                <c:pt idx="63">
                  <c:v>5.6</c:v>
                </c:pt>
                <c:pt idx="64">
                  <c:v>5</c:v>
                </c:pt>
                <c:pt idx="65">
                  <c:v>13.9</c:v>
                </c:pt>
                <c:pt idx="66">
                  <c:v>4.6</c:v>
                </c:pt>
                <c:pt idx="67">
                  <c:v>0.2</c:v>
                </c:pt>
                <c:pt idx="68">
                  <c:v>0</c:v>
                </c:pt>
                <c:pt idx="69">
                  <c:v>0</c:v>
                </c:pt>
                <c:pt idx="70">
                  <c:v>2.9</c:v>
                </c:pt>
                <c:pt idx="71">
                  <c:v>2.5</c:v>
                </c:pt>
                <c:pt idx="72">
                  <c:v>0.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9.9</c:v>
                </c:pt>
                <c:pt idx="78">
                  <c:v>0</c:v>
                </c:pt>
                <c:pt idx="79">
                  <c:v>7.2</c:v>
                </c:pt>
                <c:pt idx="80">
                  <c:v>0.5</c:v>
                </c:pt>
                <c:pt idx="81">
                  <c:v>0</c:v>
                </c:pt>
                <c:pt idx="82">
                  <c:v>7.2</c:v>
                </c:pt>
                <c:pt idx="83">
                  <c:v>0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1</c:v>
                </c:pt>
                <c:pt idx="105">
                  <c:v>0</c:v>
                </c:pt>
                <c:pt idx="106">
                  <c:v>0</c:v>
                </c:pt>
                <c:pt idx="107">
                  <c:v>0.9</c:v>
                </c:pt>
                <c:pt idx="108">
                  <c:v>0</c:v>
                </c:pt>
                <c:pt idx="109">
                  <c:v>0</c:v>
                </c:pt>
                <c:pt idx="110">
                  <c:v>0.2</c:v>
                </c:pt>
                <c:pt idx="111">
                  <c:v>0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3.2</c:v>
                </c:pt>
                <c:pt idx="117">
                  <c:v>0.2</c:v>
                </c:pt>
                <c:pt idx="118">
                  <c:v>0</c:v>
                </c:pt>
                <c:pt idx="119">
                  <c:v>17.4</c:v>
                </c:pt>
                <c:pt idx="120">
                  <c:v>10.7</c:v>
                </c:pt>
                <c:pt idx="121">
                  <c:v>2.7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6.9</c:v>
                </c:pt>
                <c:pt idx="145">
                  <c:v>0</c:v>
                </c:pt>
                <c:pt idx="146">
                  <c:v>2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.2</c:v>
                </c:pt>
                <c:pt idx="155">
                  <c:v>0</c:v>
                </c:pt>
                <c:pt idx="156">
                  <c:v>0</c:v>
                </c:pt>
                <c:pt idx="157">
                  <c:v>6.4</c:v>
                </c:pt>
                <c:pt idx="158">
                  <c:v>1.2</c:v>
                </c:pt>
                <c:pt idx="159">
                  <c:v>0</c:v>
                </c:pt>
                <c:pt idx="160">
                  <c:v>3.1</c:v>
                </c:pt>
                <c:pt idx="161">
                  <c:v>0</c:v>
                </c:pt>
                <c:pt idx="162">
                  <c:v>37.2</c:v>
                </c:pt>
                <c:pt idx="163">
                  <c:v>0</c:v>
                </c:pt>
                <c:pt idx="164">
                  <c:v>0</c:v>
                </c:pt>
                <c:pt idx="165">
                  <c:v>0.6</c:v>
                </c:pt>
                <c:pt idx="166">
                  <c:v>1.1</c:v>
                </c:pt>
                <c:pt idx="167">
                  <c:v>0</c:v>
                </c:pt>
                <c:pt idx="168">
                  <c:v>0</c:v>
                </c:pt>
                <c:pt idx="169">
                  <c:v>0.5</c:v>
                </c:pt>
                <c:pt idx="170">
                  <c:v>0</c:v>
                </c:pt>
                <c:pt idx="171">
                  <c:v>6.4</c:v>
                </c:pt>
                <c:pt idx="172">
                  <c:v>0</c:v>
                </c:pt>
                <c:pt idx="173">
                  <c:v>0</c:v>
                </c:pt>
                <c:pt idx="174">
                  <c:v>1.4</c:v>
                </c:pt>
                <c:pt idx="175">
                  <c:v>2.6</c:v>
                </c:pt>
                <c:pt idx="176">
                  <c:v>9.9</c:v>
                </c:pt>
                <c:pt idx="177">
                  <c:v>0</c:v>
                </c:pt>
                <c:pt idx="178">
                  <c:v>2.5</c:v>
                </c:pt>
                <c:pt idx="179">
                  <c:v>0.9</c:v>
                </c:pt>
                <c:pt idx="180">
                  <c:v>23.4</c:v>
                </c:pt>
                <c:pt idx="181">
                  <c:v>14.8</c:v>
                </c:pt>
                <c:pt idx="182">
                  <c:v>0</c:v>
                </c:pt>
                <c:pt idx="183">
                  <c:v>5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.4</c:v>
                </c:pt>
                <c:pt idx="193">
                  <c:v>17.4</c:v>
                </c:pt>
                <c:pt idx="194">
                  <c:v>0</c:v>
                </c:pt>
                <c:pt idx="195">
                  <c:v>0.9</c:v>
                </c:pt>
                <c:pt idx="196">
                  <c:v>9.4</c:v>
                </c:pt>
                <c:pt idx="197">
                  <c:v>4.1</c:v>
                </c:pt>
                <c:pt idx="198">
                  <c:v>0.4</c:v>
                </c:pt>
                <c:pt idx="199">
                  <c:v>0.6</c:v>
                </c:pt>
                <c:pt idx="200">
                  <c:v>0</c:v>
                </c:pt>
                <c:pt idx="201">
                  <c:v>0.2</c:v>
                </c:pt>
                <c:pt idx="202">
                  <c:v>0.4</c:v>
                </c:pt>
                <c:pt idx="203">
                  <c:v>0</c:v>
                </c:pt>
                <c:pt idx="204">
                  <c:v>0</c:v>
                </c:pt>
                <c:pt idx="205">
                  <c:v>10.4</c:v>
                </c:pt>
                <c:pt idx="206">
                  <c:v>1.1</c:v>
                </c:pt>
                <c:pt idx="207">
                  <c:v>0</c:v>
                </c:pt>
                <c:pt idx="208">
                  <c:v>0.1</c:v>
                </c:pt>
                <c:pt idx="209">
                  <c:v>1.7</c:v>
                </c:pt>
                <c:pt idx="210">
                  <c:v>12.9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19.7</c:v>
                </c:pt>
                <c:pt idx="219">
                  <c:v>0</c:v>
                </c:pt>
                <c:pt idx="220">
                  <c:v>0</c:v>
                </c:pt>
                <c:pt idx="221">
                  <c:v>0.4</c:v>
                </c:pt>
                <c:pt idx="222">
                  <c:v>0</c:v>
                </c:pt>
                <c:pt idx="223">
                  <c:v>0</c:v>
                </c:pt>
                <c:pt idx="224">
                  <c:v>4.7</c:v>
                </c:pt>
                <c:pt idx="225">
                  <c:v>0</c:v>
                </c:pt>
                <c:pt idx="226">
                  <c:v>0</c:v>
                </c:pt>
                <c:pt idx="227">
                  <c:v>56.3</c:v>
                </c:pt>
                <c:pt idx="228">
                  <c:v>3.1</c:v>
                </c:pt>
                <c:pt idx="229">
                  <c:v>0.6</c:v>
                </c:pt>
                <c:pt idx="230">
                  <c:v>0</c:v>
                </c:pt>
                <c:pt idx="231">
                  <c:v>5.5</c:v>
                </c:pt>
                <c:pt idx="232">
                  <c:v>40.7</c:v>
                </c:pt>
                <c:pt idx="233">
                  <c:v>14.4</c:v>
                </c:pt>
                <c:pt idx="234">
                  <c:v>3.7</c:v>
                </c:pt>
                <c:pt idx="235">
                  <c:v>0</c:v>
                </c:pt>
                <c:pt idx="236">
                  <c:v>1.6</c:v>
                </c:pt>
                <c:pt idx="237">
                  <c:v>5.5</c:v>
                </c:pt>
                <c:pt idx="238">
                  <c:v>1.2</c:v>
                </c:pt>
                <c:pt idx="239">
                  <c:v>3.3</c:v>
                </c:pt>
                <c:pt idx="240">
                  <c:v>0.4</c:v>
                </c:pt>
                <c:pt idx="241">
                  <c:v>1.2</c:v>
                </c:pt>
                <c:pt idx="242">
                  <c:v>0.2</c:v>
                </c:pt>
                <c:pt idx="243">
                  <c:v>0.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.1</c:v>
                </c:pt>
                <c:pt idx="262">
                  <c:v>1.6</c:v>
                </c:pt>
                <c:pt idx="263">
                  <c:v>4.2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6.2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4.2</c:v>
                </c:pt>
                <c:pt idx="276">
                  <c:v>7.7</c:v>
                </c:pt>
                <c:pt idx="277">
                  <c:v>0</c:v>
                </c:pt>
                <c:pt idx="278">
                  <c:v>0</c:v>
                </c:pt>
                <c:pt idx="279">
                  <c:v>4.5</c:v>
                </c:pt>
                <c:pt idx="280">
                  <c:v>1</c:v>
                </c:pt>
                <c:pt idx="281">
                  <c:v>0</c:v>
                </c:pt>
                <c:pt idx="282">
                  <c:v>15.9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1.2</c:v>
                </c:pt>
                <c:pt idx="289">
                  <c:v>0</c:v>
                </c:pt>
                <c:pt idx="290">
                  <c:v>0</c:v>
                </c:pt>
                <c:pt idx="291">
                  <c:v>12.3</c:v>
                </c:pt>
                <c:pt idx="292">
                  <c:v>20.1</c:v>
                </c:pt>
                <c:pt idx="293">
                  <c:v>4</c:v>
                </c:pt>
                <c:pt idx="294">
                  <c:v>0</c:v>
                </c:pt>
                <c:pt idx="295">
                  <c:v>4.1</c:v>
                </c:pt>
                <c:pt idx="296">
                  <c:v>0</c:v>
                </c:pt>
                <c:pt idx="297">
                  <c:v>1.5</c:v>
                </c:pt>
                <c:pt idx="298">
                  <c:v>2</c:v>
                </c:pt>
                <c:pt idx="299">
                  <c:v>0</c:v>
                </c:pt>
                <c:pt idx="300">
                  <c:v>12.2</c:v>
                </c:pt>
                <c:pt idx="301">
                  <c:v>3.8</c:v>
                </c:pt>
                <c:pt idx="302">
                  <c:v>7.2</c:v>
                </c:pt>
                <c:pt idx="303">
                  <c:v>19.8</c:v>
                </c:pt>
                <c:pt idx="304">
                  <c:v>0</c:v>
                </c:pt>
                <c:pt idx="305">
                  <c:v>6.1</c:v>
                </c:pt>
                <c:pt idx="306">
                  <c:v>0.5</c:v>
                </c:pt>
                <c:pt idx="307">
                  <c:v>4.7</c:v>
                </c:pt>
                <c:pt idx="308">
                  <c:v>1.5</c:v>
                </c:pt>
                <c:pt idx="309">
                  <c:v>6.3</c:v>
                </c:pt>
                <c:pt idx="310">
                  <c:v>4.8</c:v>
                </c:pt>
                <c:pt idx="311">
                  <c:v>7.4</c:v>
                </c:pt>
                <c:pt idx="312">
                  <c:v>0</c:v>
                </c:pt>
                <c:pt idx="313">
                  <c:v>0</c:v>
                </c:pt>
                <c:pt idx="314">
                  <c:v>9.4</c:v>
                </c:pt>
                <c:pt idx="315">
                  <c:v>0</c:v>
                </c:pt>
                <c:pt idx="316">
                  <c:v>0</c:v>
                </c:pt>
                <c:pt idx="317">
                  <c:v>2.7</c:v>
                </c:pt>
                <c:pt idx="318">
                  <c:v>0</c:v>
                </c:pt>
                <c:pt idx="319">
                  <c:v>0</c:v>
                </c:pt>
                <c:pt idx="320">
                  <c:v>2.5</c:v>
                </c:pt>
                <c:pt idx="321">
                  <c:v>22.1</c:v>
                </c:pt>
                <c:pt idx="322">
                  <c:v>0.2</c:v>
                </c:pt>
                <c:pt idx="323">
                  <c:v>17</c:v>
                </c:pt>
                <c:pt idx="324">
                  <c:v>0.2</c:v>
                </c:pt>
                <c:pt idx="325">
                  <c:v>3.7</c:v>
                </c:pt>
                <c:pt idx="326">
                  <c:v>15</c:v>
                </c:pt>
                <c:pt idx="327">
                  <c:v>8.7</c:v>
                </c:pt>
                <c:pt idx="328">
                  <c:v>0.6</c:v>
                </c:pt>
                <c:pt idx="329">
                  <c:v>0</c:v>
                </c:pt>
                <c:pt idx="330">
                  <c:v>10</c:v>
                </c:pt>
                <c:pt idx="331">
                  <c:v>8.1</c:v>
                </c:pt>
                <c:pt idx="332">
                  <c:v>0</c:v>
                </c:pt>
                <c:pt idx="333">
                  <c:v>12.6</c:v>
                </c:pt>
                <c:pt idx="334">
                  <c:v>3.7</c:v>
                </c:pt>
                <c:pt idx="335">
                  <c:v>0</c:v>
                </c:pt>
                <c:pt idx="336">
                  <c:v>2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3.8</c:v>
                </c:pt>
                <c:pt idx="341">
                  <c:v>10.4</c:v>
                </c:pt>
                <c:pt idx="342">
                  <c:v>3.5</c:v>
                </c:pt>
                <c:pt idx="343">
                  <c:v>9.9</c:v>
                </c:pt>
                <c:pt idx="344">
                  <c:v>1.6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.6</c:v>
                </c:pt>
                <c:pt idx="352">
                  <c:v>3</c:v>
                </c:pt>
                <c:pt idx="353">
                  <c:v>5.3</c:v>
                </c:pt>
                <c:pt idx="354">
                  <c:v>3.3</c:v>
                </c:pt>
                <c:pt idx="355">
                  <c:v>1.6</c:v>
                </c:pt>
                <c:pt idx="356">
                  <c:v>0</c:v>
                </c:pt>
                <c:pt idx="357">
                  <c:v>4</c:v>
                </c:pt>
                <c:pt idx="358">
                  <c:v>4</c:v>
                </c:pt>
                <c:pt idx="359">
                  <c:v>1</c:v>
                </c:pt>
                <c:pt idx="360">
                  <c:v>10</c:v>
                </c:pt>
                <c:pt idx="361">
                  <c:v>1.9</c:v>
                </c:pt>
                <c:pt idx="362">
                  <c:v>11.2</c:v>
                </c:pt>
                <c:pt idx="363">
                  <c:v>18</c:v>
                </c:pt>
              </c:numCache>
            </c:numRef>
          </c:yVal>
          <c:smooth val="0"/>
        </c:ser>
        <c:axId val="28317848"/>
        <c:axId val="23749338"/>
      </c:scatterChart>
      <c:valAx>
        <c:axId val="28317848"/>
        <c:scaling>
          <c:orientation val="minMax"/>
          <c:max val="29951"/>
          <c:min val="295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9338"/>
        <c:crossesAt val="0"/>
        <c:crossBetween val="midCat"/>
        <c:majorUnit val="30"/>
      </c:valAx>
      <c:valAx>
        <c:axId val="2374933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iederschlags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7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nli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293813981976"/>
          <c:y val="0.140785907859079"/>
          <c:w val="0.950170618601802"/>
          <c:h val="0.7360433604336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Werte und Rechnungen'!$F$3:$F$366</c:f>
              <c:numCache>
                <c:formatCode>General</c:formatCode>
                <c:ptCount val="364"/>
                <c:pt idx="0">
                  <c:v>29587</c:v>
                </c:pt>
                <c:pt idx="1">
                  <c:v>29588</c:v>
                </c:pt>
                <c:pt idx="2">
                  <c:v>29589</c:v>
                </c:pt>
                <c:pt idx="3">
                  <c:v>29590</c:v>
                </c:pt>
                <c:pt idx="4">
                  <c:v>29591</c:v>
                </c:pt>
                <c:pt idx="5">
                  <c:v>29592</c:v>
                </c:pt>
                <c:pt idx="6">
                  <c:v>29593</c:v>
                </c:pt>
                <c:pt idx="7">
                  <c:v>29594</c:v>
                </c:pt>
                <c:pt idx="8">
                  <c:v>29595</c:v>
                </c:pt>
                <c:pt idx="9">
                  <c:v>29596</c:v>
                </c:pt>
                <c:pt idx="10">
                  <c:v>29597</c:v>
                </c:pt>
                <c:pt idx="11">
                  <c:v>29598</c:v>
                </c:pt>
                <c:pt idx="12">
                  <c:v>29599</c:v>
                </c:pt>
                <c:pt idx="13">
                  <c:v>29600</c:v>
                </c:pt>
                <c:pt idx="14">
                  <c:v>29601</c:v>
                </c:pt>
                <c:pt idx="15">
                  <c:v>29602</c:v>
                </c:pt>
                <c:pt idx="16">
                  <c:v>29603</c:v>
                </c:pt>
                <c:pt idx="17">
                  <c:v>29604</c:v>
                </c:pt>
                <c:pt idx="18">
                  <c:v>29605</c:v>
                </c:pt>
                <c:pt idx="19">
                  <c:v>29606</c:v>
                </c:pt>
                <c:pt idx="20">
                  <c:v>29607</c:v>
                </c:pt>
                <c:pt idx="21">
                  <c:v>29608</c:v>
                </c:pt>
                <c:pt idx="22">
                  <c:v>29609</c:v>
                </c:pt>
                <c:pt idx="23">
                  <c:v>29610</c:v>
                </c:pt>
                <c:pt idx="24">
                  <c:v>29611</c:v>
                </c:pt>
                <c:pt idx="25">
                  <c:v>29612</c:v>
                </c:pt>
                <c:pt idx="26">
                  <c:v>29613</c:v>
                </c:pt>
                <c:pt idx="27">
                  <c:v>29614</c:v>
                </c:pt>
                <c:pt idx="28">
                  <c:v>29615</c:v>
                </c:pt>
                <c:pt idx="29">
                  <c:v>29616</c:v>
                </c:pt>
                <c:pt idx="30">
                  <c:v>29617</c:v>
                </c:pt>
                <c:pt idx="31">
                  <c:v>29618</c:v>
                </c:pt>
                <c:pt idx="32">
                  <c:v>29619</c:v>
                </c:pt>
                <c:pt idx="33">
                  <c:v>29620</c:v>
                </c:pt>
                <c:pt idx="34">
                  <c:v>29621</c:v>
                </c:pt>
                <c:pt idx="35">
                  <c:v>29622</c:v>
                </c:pt>
                <c:pt idx="36">
                  <c:v>29623</c:v>
                </c:pt>
                <c:pt idx="37">
                  <c:v>29624</c:v>
                </c:pt>
                <c:pt idx="38">
                  <c:v>29625</c:v>
                </c:pt>
                <c:pt idx="39">
                  <c:v>29626</c:v>
                </c:pt>
                <c:pt idx="40">
                  <c:v>29627</c:v>
                </c:pt>
                <c:pt idx="41">
                  <c:v>29628</c:v>
                </c:pt>
                <c:pt idx="42">
                  <c:v>29629</c:v>
                </c:pt>
                <c:pt idx="43">
                  <c:v>29630</c:v>
                </c:pt>
                <c:pt idx="44">
                  <c:v>29631</c:v>
                </c:pt>
                <c:pt idx="45">
                  <c:v>29632</c:v>
                </c:pt>
                <c:pt idx="46">
                  <c:v>29633</c:v>
                </c:pt>
                <c:pt idx="47">
                  <c:v>29634</c:v>
                </c:pt>
                <c:pt idx="48">
                  <c:v>29635</c:v>
                </c:pt>
                <c:pt idx="49">
                  <c:v>29636</c:v>
                </c:pt>
                <c:pt idx="50">
                  <c:v>29637</c:v>
                </c:pt>
                <c:pt idx="51">
                  <c:v>29638</c:v>
                </c:pt>
                <c:pt idx="52">
                  <c:v>29639</c:v>
                </c:pt>
                <c:pt idx="53">
                  <c:v>29640</c:v>
                </c:pt>
                <c:pt idx="54">
                  <c:v>29641</c:v>
                </c:pt>
                <c:pt idx="55">
                  <c:v>29642</c:v>
                </c:pt>
                <c:pt idx="56">
                  <c:v>29643</c:v>
                </c:pt>
                <c:pt idx="57">
                  <c:v>29644</c:v>
                </c:pt>
                <c:pt idx="58">
                  <c:v>29645</c:v>
                </c:pt>
                <c:pt idx="59">
                  <c:v>29646</c:v>
                </c:pt>
                <c:pt idx="60">
                  <c:v>29647</c:v>
                </c:pt>
                <c:pt idx="61">
                  <c:v>29648</c:v>
                </c:pt>
                <c:pt idx="62">
                  <c:v>29649</c:v>
                </c:pt>
                <c:pt idx="63">
                  <c:v>29650</c:v>
                </c:pt>
                <c:pt idx="64">
                  <c:v>29651</c:v>
                </c:pt>
                <c:pt idx="65">
                  <c:v>29652</c:v>
                </c:pt>
                <c:pt idx="66">
                  <c:v>29653</c:v>
                </c:pt>
                <c:pt idx="67">
                  <c:v>29654</c:v>
                </c:pt>
                <c:pt idx="68">
                  <c:v>29655</c:v>
                </c:pt>
                <c:pt idx="69">
                  <c:v>29656</c:v>
                </c:pt>
                <c:pt idx="70">
                  <c:v>29657</c:v>
                </c:pt>
                <c:pt idx="71">
                  <c:v>29658</c:v>
                </c:pt>
                <c:pt idx="72">
                  <c:v>29659</c:v>
                </c:pt>
                <c:pt idx="73">
                  <c:v>29660</c:v>
                </c:pt>
                <c:pt idx="74">
                  <c:v>29661</c:v>
                </c:pt>
                <c:pt idx="75">
                  <c:v>29662</c:v>
                </c:pt>
                <c:pt idx="76">
                  <c:v>29663</c:v>
                </c:pt>
                <c:pt idx="77">
                  <c:v>29664</c:v>
                </c:pt>
                <c:pt idx="78">
                  <c:v>29665</c:v>
                </c:pt>
                <c:pt idx="79">
                  <c:v>29666</c:v>
                </c:pt>
                <c:pt idx="80">
                  <c:v>29667</c:v>
                </c:pt>
                <c:pt idx="81">
                  <c:v>29668</c:v>
                </c:pt>
                <c:pt idx="82">
                  <c:v>29669</c:v>
                </c:pt>
                <c:pt idx="83">
                  <c:v>29670</c:v>
                </c:pt>
                <c:pt idx="84">
                  <c:v>29671</c:v>
                </c:pt>
                <c:pt idx="85">
                  <c:v>29672</c:v>
                </c:pt>
                <c:pt idx="86">
                  <c:v>29673</c:v>
                </c:pt>
                <c:pt idx="87">
                  <c:v>29674</c:v>
                </c:pt>
                <c:pt idx="88">
                  <c:v>29675</c:v>
                </c:pt>
                <c:pt idx="89">
                  <c:v>29676</c:v>
                </c:pt>
                <c:pt idx="90">
                  <c:v>29677</c:v>
                </c:pt>
                <c:pt idx="91">
                  <c:v>29678</c:v>
                </c:pt>
                <c:pt idx="92">
                  <c:v>29679</c:v>
                </c:pt>
                <c:pt idx="93">
                  <c:v>29680</c:v>
                </c:pt>
                <c:pt idx="94">
                  <c:v>29681</c:v>
                </c:pt>
                <c:pt idx="95">
                  <c:v>29682</c:v>
                </c:pt>
                <c:pt idx="96">
                  <c:v>29683</c:v>
                </c:pt>
                <c:pt idx="97">
                  <c:v>29684</c:v>
                </c:pt>
                <c:pt idx="98">
                  <c:v>29685</c:v>
                </c:pt>
                <c:pt idx="99">
                  <c:v>29686</c:v>
                </c:pt>
                <c:pt idx="100">
                  <c:v>29687</c:v>
                </c:pt>
                <c:pt idx="101">
                  <c:v>29688</c:v>
                </c:pt>
                <c:pt idx="102">
                  <c:v>29689</c:v>
                </c:pt>
                <c:pt idx="103">
                  <c:v>29690</c:v>
                </c:pt>
                <c:pt idx="104">
                  <c:v>29691</c:v>
                </c:pt>
                <c:pt idx="105">
                  <c:v>29692</c:v>
                </c:pt>
                <c:pt idx="106">
                  <c:v>29693</c:v>
                </c:pt>
                <c:pt idx="107">
                  <c:v>29694</c:v>
                </c:pt>
                <c:pt idx="108">
                  <c:v>29695</c:v>
                </c:pt>
                <c:pt idx="109">
                  <c:v>29696</c:v>
                </c:pt>
                <c:pt idx="110">
                  <c:v>29697</c:v>
                </c:pt>
                <c:pt idx="111">
                  <c:v>29698</c:v>
                </c:pt>
                <c:pt idx="112">
                  <c:v>29699</c:v>
                </c:pt>
                <c:pt idx="113">
                  <c:v>29700</c:v>
                </c:pt>
                <c:pt idx="114">
                  <c:v>29701</c:v>
                </c:pt>
                <c:pt idx="115">
                  <c:v>29702</c:v>
                </c:pt>
                <c:pt idx="116">
                  <c:v>29703</c:v>
                </c:pt>
                <c:pt idx="117">
                  <c:v>29704</c:v>
                </c:pt>
                <c:pt idx="118">
                  <c:v>29705</c:v>
                </c:pt>
                <c:pt idx="119">
                  <c:v>29706</c:v>
                </c:pt>
                <c:pt idx="120">
                  <c:v>29707</c:v>
                </c:pt>
                <c:pt idx="121">
                  <c:v>29708</c:v>
                </c:pt>
                <c:pt idx="122">
                  <c:v>29709</c:v>
                </c:pt>
                <c:pt idx="123">
                  <c:v>29710</c:v>
                </c:pt>
                <c:pt idx="124">
                  <c:v>29711</c:v>
                </c:pt>
                <c:pt idx="125">
                  <c:v>29712</c:v>
                </c:pt>
                <c:pt idx="126">
                  <c:v>29713</c:v>
                </c:pt>
                <c:pt idx="127">
                  <c:v>29714</c:v>
                </c:pt>
                <c:pt idx="128">
                  <c:v>29715</c:v>
                </c:pt>
                <c:pt idx="129">
                  <c:v>29716</c:v>
                </c:pt>
                <c:pt idx="130">
                  <c:v>29717</c:v>
                </c:pt>
                <c:pt idx="131">
                  <c:v>29718</c:v>
                </c:pt>
                <c:pt idx="132">
                  <c:v>29719</c:v>
                </c:pt>
                <c:pt idx="133">
                  <c:v>29720</c:v>
                </c:pt>
                <c:pt idx="134">
                  <c:v>29721</c:v>
                </c:pt>
                <c:pt idx="135">
                  <c:v>29722</c:v>
                </c:pt>
                <c:pt idx="136">
                  <c:v>29723</c:v>
                </c:pt>
                <c:pt idx="137">
                  <c:v>29724</c:v>
                </c:pt>
                <c:pt idx="138">
                  <c:v>29725</c:v>
                </c:pt>
                <c:pt idx="139">
                  <c:v>29726</c:v>
                </c:pt>
                <c:pt idx="140">
                  <c:v>29727</c:v>
                </c:pt>
                <c:pt idx="141">
                  <c:v>29728</c:v>
                </c:pt>
                <c:pt idx="142">
                  <c:v>29729</c:v>
                </c:pt>
                <c:pt idx="143">
                  <c:v>29730</c:v>
                </c:pt>
                <c:pt idx="144">
                  <c:v>29731</c:v>
                </c:pt>
                <c:pt idx="145">
                  <c:v>29732</c:v>
                </c:pt>
                <c:pt idx="146">
                  <c:v>29733</c:v>
                </c:pt>
                <c:pt idx="147">
                  <c:v>29734</c:v>
                </c:pt>
                <c:pt idx="148">
                  <c:v>29735</c:v>
                </c:pt>
                <c:pt idx="149">
                  <c:v>29736</c:v>
                </c:pt>
                <c:pt idx="150">
                  <c:v>29737</c:v>
                </c:pt>
                <c:pt idx="151">
                  <c:v>29738</c:v>
                </c:pt>
                <c:pt idx="152">
                  <c:v>29739</c:v>
                </c:pt>
                <c:pt idx="153">
                  <c:v>29740</c:v>
                </c:pt>
                <c:pt idx="154">
                  <c:v>29741</c:v>
                </c:pt>
                <c:pt idx="155">
                  <c:v>29742</c:v>
                </c:pt>
                <c:pt idx="156">
                  <c:v>29743</c:v>
                </c:pt>
                <c:pt idx="157">
                  <c:v>29744</c:v>
                </c:pt>
                <c:pt idx="158">
                  <c:v>29745</c:v>
                </c:pt>
                <c:pt idx="159">
                  <c:v>29746</c:v>
                </c:pt>
                <c:pt idx="160">
                  <c:v>29747</c:v>
                </c:pt>
                <c:pt idx="161">
                  <c:v>29748</c:v>
                </c:pt>
                <c:pt idx="162">
                  <c:v>29749</c:v>
                </c:pt>
                <c:pt idx="163">
                  <c:v>29750</c:v>
                </c:pt>
                <c:pt idx="164">
                  <c:v>29751</c:v>
                </c:pt>
                <c:pt idx="165">
                  <c:v>29752</c:v>
                </c:pt>
                <c:pt idx="166">
                  <c:v>29753</c:v>
                </c:pt>
                <c:pt idx="167">
                  <c:v>29754</c:v>
                </c:pt>
                <c:pt idx="168">
                  <c:v>29755</c:v>
                </c:pt>
                <c:pt idx="169">
                  <c:v>29756</c:v>
                </c:pt>
                <c:pt idx="170">
                  <c:v>29757</c:v>
                </c:pt>
                <c:pt idx="171">
                  <c:v>29758</c:v>
                </c:pt>
                <c:pt idx="172">
                  <c:v>29759</c:v>
                </c:pt>
                <c:pt idx="173">
                  <c:v>29760</c:v>
                </c:pt>
                <c:pt idx="174">
                  <c:v>29761</c:v>
                </c:pt>
                <c:pt idx="175">
                  <c:v>29762</c:v>
                </c:pt>
                <c:pt idx="176">
                  <c:v>29763</c:v>
                </c:pt>
                <c:pt idx="177">
                  <c:v>29764</c:v>
                </c:pt>
                <c:pt idx="178">
                  <c:v>29765</c:v>
                </c:pt>
                <c:pt idx="179">
                  <c:v>29766</c:v>
                </c:pt>
                <c:pt idx="180">
                  <c:v>29767</c:v>
                </c:pt>
                <c:pt idx="181">
                  <c:v>29768</c:v>
                </c:pt>
                <c:pt idx="182">
                  <c:v>29769</c:v>
                </c:pt>
                <c:pt idx="183">
                  <c:v>29770</c:v>
                </c:pt>
                <c:pt idx="184">
                  <c:v>29771</c:v>
                </c:pt>
                <c:pt idx="185">
                  <c:v>29772</c:v>
                </c:pt>
                <c:pt idx="186">
                  <c:v>29773</c:v>
                </c:pt>
                <c:pt idx="187">
                  <c:v>29774</c:v>
                </c:pt>
                <c:pt idx="188">
                  <c:v>29775</c:v>
                </c:pt>
                <c:pt idx="189">
                  <c:v>29776</c:v>
                </c:pt>
                <c:pt idx="190">
                  <c:v>29777</c:v>
                </c:pt>
                <c:pt idx="191">
                  <c:v>29778</c:v>
                </c:pt>
                <c:pt idx="192">
                  <c:v>29779</c:v>
                </c:pt>
                <c:pt idx="193">
                  <c:v>29780</c:v>
                </c:pt>
                <c:pt idx="194">
                  <c:v>29781</c:v>
                </c:pt>
                <c:pt idx="195">
                  <c:v>29782</c:v>
                </c:pt>
                <c:pt idx="196">
                  <c:v>29783</c:v>
                </c:pt>
                <c:pt idx="197">
                  <c:v>29784</c:v>
                </c:pt>
                <c:pt idx="198">
                  <c:v>29785</c:v>
                </c:pt>
                <c:pt idx="199">
                  <c:v>29786</c:v>
                </c:pt>
                <c:pt idx="200">
                  <c:v>29787</c:v>
                </c:pt>
                <c:pt idx="201">
                  <c:v>29788</c:v>
                </c:pt>
                <c:pt idx="202">
                  <c:v>29789</c:v>
                </c:pt>
                <c:pt idx="203">
                  <c:v>29790</c:v>
                </c:pt>
                <c:pt idx="204">
                  <c:v>29791</c:v>
                </c:pt>
                <c:pt idx="205">
                  <c:v>29792</c:v>
                </c:pt>
                <c:pt idx="206">
                  <c:v>29793</c:v>
                </c:pt>
                <c:pt idx="207">
                  <c:v>29794</c:v>
                </c:pt>
                <c:pt idx="208">
                  <c:v>29795</c:v>
                </c:pt>
                <c:pt idx="209">
                  <c:v>29796</c:v>
                </c:pt>
                <c:pt idx="210">
                  <c:v>29797</c:v>
                </c:pt>
                <c:pt idx="211">
                  <c:v>29798</c:v>
                </c:pt>
                <c:pt idx="212">
                  <c:v>29799</c:v>
                </c:pt>
                <c:pt idx="213">
                  <c:v>29800</c:v>
                </c:pt>
                <c:pt idx="214">
                  <c:v>29801</c:v>
                </c:pt>
                <c:pt idx="215">
                  <c:v>29802</c:v>
                </c:pt>
                <c:pt idx="216">
                  <c:v>29803</c:v>
                </c:pt>
                <c:pt idx="217">
                  <c:v>29804</c:v>
                </c:pt>
                <c:pt idx="218">
                  <c:v>29805</c:v>
                </c:pt>
                <c:pt idx="219">
                  <c:v>29806</c:v>
                </c:pt>
                <c:pt idx="220">
                  <c:v>29807</c:v>
                </c:pt>
                <c:pt idx="221">
                  <c:v>29808</c:v>
                </c:pt>
                <c:pt idx="222">
                  <c:v>29809</c:v>
                </c:pt>
                <c:pt idx="223">
                  <c:v>29810</c:v>
                </c:pt>
                <c:pt idx="224">
                  <c:v>29811</c:v>
                </c:pt>
                <c:pt idx="225">
                  <c:v>29812</c:v>
                </c:pt>
                <c:pt idx="226">
                  <c:v>29813</c:v>
                </c:pt>
                <c:pt idx="227">
                  <c:v>29814</c:v>
                </c:pt>
                <c:pt idx="228">
                  <c:v>29815</c:v>
                </c:pt>
                <c:pt idx="229">
                  <c:v>29816</c:v>
                </c:pt>
                <c:pt idx="230">
                  <c:v>29817</c:v>
                </c:pt>
                <c:pt idx="231">
                  <c:v>29818</c:v>
                </c:pt>
                <c:pt idx="232">
                  <c:v>29819</c:v>
                </c:pt>
                <c:pt idx="233">
                  <c:v>29820</c:v>
                </c:pt>
                <c:pt idx="234">
                  <c:v>29821</c:v>
                </c:pt>
                <c:pt idx="235">
                  <c:v>29822</c:v>
                </c:pt>
                <c:pt idx="236">
                  <c:v>29823</c:v>
                </c:pt>
                <c:pt idx="237">
                  <c:v>29824</c:v>
                </c:pt>
                <c:pt idx="238">
                  <c:v>29825</c:v>
                </c:pt>
                <c:pt idx="239">
                  <c:v>29826</c:v>
                </c:pt>
                <c:pt idx="240">
                  <c:v>29827</c:v>
                </c:pt>
                <c:pt idx="241">
                  <c:v>29828</c:v>
                </c:pt>
                <c:pt idx="242">
                  <c:v>29829</c:v>
                </c:pt>
                <c:pt idx="243">
                  <c:v>29830</c:v>
                </c:pt>
                <c:pt idx="244">
                  <c:v>29831</c:v>
                </c:pt>
                <c:pt idx="245">
                  <c:v>29832</c:v>
                </c:pt>
                <c:pt idx="246">
                  <c:v>29833</c:v>
                </c:pt>
                <c:pt idx="247">
                  <c:v>29834</c:v>
                </c:pt>
                <c:pt idx="248">
                  <c:v>29835</c:v>
                </c:pt>
                <c:pt idx="249">
                  <c:v>29836</c:v>
                </c:pt>
                <c:pt idx="250">
                  <c:v>29837</c:v>
                </c:pt>
                <c:pt idx="251">
                  <c:v>29838</c:v>
                </c:pt>
                <c:pt idx="252">
                  <c:v>29839</c:v>
                </c:pt>
                <c:pt idx="253">
                  <c:v>29840</c:v>
                </c:pt>
                <c:pt idx="254">
                  <c:v>29841</c:v>
                </c:pt>
                <c:pt idx="255">
                  <c:v>29842</c:v>
                </c:pt>
                <c:pt idx="256">
                  <c:v>29843</c:v>
                </c:pt>
                <c:pt idx="257">
                  <c:v>29844</c:v>
                </c:pt>
                <c:pt idx="258">
                  <c:v>29845</c:v>
                </c:pt>
                <c:pt idx="259">
                  <c:v>29846</c:v>
                </c:pt>
                <c:pt idx="260">
                  <c:v>29847</c:v>
                </c:pt>
                <c:pt idx="261">
                  <c:v>29848</c:v>
                </c:pt>
                <c:pt idx="262">
                  <c:v>29849</c:v>
                </c:pt>
                <c:pt idx="263">
                  <c:v>29850</c:v>
                </c:pt>
                <c:pt idx="264">
                  <c:v>29851</c:v>
                </c:pt>
                <c:pt idx="265">
                  <c:v>29852</c:v>
                </c:pt>
                <c:pt idx="266">
                  <c:v>29853</c:v>
                </c:pt>
                <c:pt idx="267">
                  <c:v>29854</c:v>
                </c:pt>
                <c:pt idx="268">
                  <c:v>29855</c:v>
                </c:pt>
                <c:pt idx="269">
                  <c:v>29856</c:v>
                </c:pt>
                <c:pt idx="270">
                  <c:v>29857</c:v>
                </c:pt>
                <c:pt idx="271">
                  <c:v>29858</c:v>
                </c:pt>
                <c:pt idx="272">
                  <c:v>29859</c:v>
                </c:pt>
                <c:pt idx="273">
                  <c:v>29860</c:v>
                </c:pt>
                <c:pt idx="274">
                  <c:v>29861</c:v>
                </c:pt>
                <c:pt idx="275">
                  <c:v>29862</c:v>
                </c:pt>
                <c:pt idx="276">
                  <c:v>29863</c:v>
                </c:pt>
                <c:pt idx="277">
                  <c:v>29864</c:v>
                </c:pt>
                <c:pt idx="278">
                  <c:v>29865</c:v>
                </c:pt>
                <c:pt idx="279">
                  <c:v>29866</c:v>
                </c:pt>
                <c:pt idx="280">
                  <c:v>29867</c:v>
                </c:pt>
                <c:pt idx="281">
                  <c:v>29868</c:v>
                </c:pt>
                <c:pt idx="282">
                  <c:v>29869</c:v>
                </c:pt>
                <c:pt idx="283">
                  <c:v>29870</c:v>
                </c:pt>
                <c:pt idx="284">
                  <c:v>29871</c:v>
                </c:pt>
                <c:pt idx="285">
                  <c:v>29872</c:v>
                </c:pt>
                <c:pt idx="286">
                  <c:v>29873</c:v>
                </c:pt>
                <c:pt idx="287">
                  <c:v>29874</c:v>
                </c:pt>
                <c:pt idx="288">
                  <c:v>29875</c:v>
                </c:pt>
                <c:pt idx="289">
                  <c:v>29876</c:v>
                </c:pt>
                <c:pt idx="290">
                  <c:v>29877</c:v>
                </c:pt>
                <c:pt idx="291">
                  <c:v>29878</c:v>
                </c:pt>
                <c:pt idx="292">
                  <c:v>29879</c:v>
                </c:pt>
                <c:pt idx="293">
                  <c:v>29880</c:v>
                </c:pt>
                <c:pt idx="294">
                  <c:v>29881</c:v>
                </c:pt>
                <c:pt idx="295">
                  <c:v>29882</c:v>
                </c:pt>
                <c:pt idx="296">
                  <c:v>29883</c:v>
                </c:pt>
                <c:pt idx="297">
                  <c:v>29884</c:v>
                </c:pt>
                <c:pt idx="298">
                  <c:v>29885</c:v>
                </c:pt>
                <c:pt idx="299">
                  <c:v>29886</c:v>
                </c:pt>
                <c:pt idx="300">
                  <c:v>29887</c:v>
                </c:pt>
                <c:pt idx="301">
                  <c:v>29888</c:v>
                </c:pt>
                <c:pt idx="302">
                  <c:v>29889</c:v>
                </c:pt>
                <c:pt idx="303">
                  <c:v>29890</c:v>
                </c:pt>
                <c:pt idx="304">
                  <c:v>29891</c:v>
                </c:pt>
                <c:pt idx="305">
                  <c:v>29892</c:v>
                </c:pt>
                <c:pt idx="306">
                  <c:v>29893</c:v>
                </c:pt>
                <c:pt idx="307">
                  <c:v>29894</c:v>
                </c:pt>
                <c:pt idx="308">
                  <c:v>29895</c:v>
                </c:pt>
                <c:pt idx="309">
                  <c:v>29896</c:v>
                </c:pt>
                <c:pt idx="310">
                  <c:v>29897</c:v>
                </c:pt>
                <c:pt idx="311">
                  <c:v>29898</c:v>
                </c:pt>
                <c:pt idx="312">
                  <c:v>29899</c:v>
                </c:pt>
                <c:pt idx="313">
                  <c:v>29900</c:v>
                </c:pt>
                <c:pt idx="314">
                  <c:v>29901</c:v>
                </c:pt>
                <c:pt idx="315">
                  <c:v>29902</c:v>
                </c:pt>
                <c:pt idx="316">
                  <c:v>29903</c:v>
                </c:pt>
                <c:pt idx="317">
                  <c:v>29904</c:v>
                </c:pt>
                <c:pt idx="318">
                  <c:v>29905</c:v>
                </c:pt>
                <c:pt idx="319">
                  <c:v>29906</c:v>
                </c:pt>
                <c:pt idx="320">
                  <c:v>29907</c:v>
                </c:pt>
                <c:pt idx="321">
                  <c:v>29908</c:v>
                </c:pt>
                <c:pt idx="322">
                  <c:v>29909</c:v>
                </c:pt>
                <c:pt idx="323">
                  <c:v>29910</c:v>
                </c:pt>
                <c:pt idx="324">
                  <c:v>29911</c:v>
                </c:pt>
                <c:pt idx="325">
                  <c:v>29912</c:v>
                </c:pt>
                <c:pt idx="326">
                  <c:v>29913</c:v>
                </c:pt>
                <c:pt idx="327">
                  <c:v>29914</c:v>
                </c:pt>
                <c:pt idx="328">
                  <c:v>29915</c:v>
                </c:pt>
                <c:pt idx="329">
                  <c:v>29916</c:v>
                </c:pt>
                <c:pt idx="330">
                  <c:v>29917</c:v>
                </c:pt>
                <c:pt idx="331">
                  <c:v>29918</c:v>
                </c:pt>
                <c:pt idx="332">
                  <c:v>29919</c:v>
                </c:pt>
                <c:pt idx="333">
                  <c:v>29920</c:v>
                </c:pt>
                <c:pt idx="334">
                  <c:v>29921</c:v>
                </c:pt>
                <c:pt idx="335">
                  <c:v>29922</c:v>
                </c:pt>
                <c:pt idx="336">
                  <c:v>29923</c:v>
                </c:pt>
                <c:pt idx="337">
                  <c:v>29924</c:v>
                </c:pt>
                <c:pt idx="338">
                  <c:v>29925</c:v>
                </c:pt>
                <c:pt idx="339">
                  <c:v>29926</c:v>
                </c:pt>
                <c:pt idx="340">
                  <c:v>29927</c:v>
                </c:pt>
                <c:pt idx="341">
                  <c:v>29928</c:v>
                </c:pt>
                <c:pt idx="342">
                  <c:v>29929</c:v>
                </c:pt>
                <c:pt idx="343">
                  <c:v>29930</c:v>
                </c:pt>
                <c:pt idx="344">
                  <c:v>29931</c:v>
                </c:pt>
                <c:pt idx="345">
                  <c:v>29932</c:v>
                </c:pt>
                <c:pt idx="346">
                  <c:v>29933</c:v>
                </c:pt>
                <c:pt idx="347">
                  <c:v>29934</c:v>
                </c:pt>
                <c:pt idx="348">
                  <c:v>29935</c:v>
                </c:pt>
                <c:pt idx="349">
                  <c:v>29936</c:v>
                </c:pt>
                <c:pt idx="350">
                  <c:v>29937</c:v>
                </c:pt>
                <c:pt idx="351">
                  <c:v>29938</c:v>
                </c:pt>
                <c:pt idx="352">
                  <c:v>29939</c:v>
                </c:pt>
                <c:pt idx="353">
                  <c:v>29940</c:v>
                </c:pt>
                <c:pt idx="354">
                  <c:v>29941</c:v>
                </c:pt>
                <c:pt idx="355">
                  <c:v>29942</c:v>
                </c:pt>
                <c:pt idx="356">
                  <c:v>29943</c:v>
                </c:pt>
                <c:pt idx="357">
                  <c:v>29944</c:v>
                </c:pt>
                <c:pt idx="358">
                  <c:v>29945</c:v>
                </c:pt>
                <c:pt idx="359">
                  <c:v>29946</c:v>
                </c:pt>
                <c:pt idx="360">
                  <c:v>29947</c:v>
                </c:pt>
                <c:pt idx="361">
                  <c:v>29948</c:v>
                </c:pt>
                <c:pt idx="362">
                  <c:v>29949</c:v>
                </c:pt>
                <c:pt idx="363">
                  <c:v>29950</c:v>
                </c:pt>
              </c:numCache>
            </c:numRef>
          </c:xVal>
          <c:yVal>
            <c:numRef>
              <c:f>'Werte und Rechnungen'!$E$3:$E$366</c:f>
              <c:numCache>
                <c:formatCode>General</c:formatCode>
                <c:ptCount val="364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9</c:v>
                </c:pt>
                <c:pt idx="4">
                  <c:v>1.9</c:v>
                </c:pt>
                <c:pt idx="5">
                  <c:v>2.9</c:v>
                </c:pt>
                <c:pt idx="6">
                  <c:v>4.8</c:v>
                </c:pt>
                <c:pt idx="7">
                  <c:v>5.4</c:v>
                </c:pt>
                <c:pt idx="8">
                  <c:v>9.1</c:v>
                </c:pt>
                <c:pt idx="9">
                  <c:v>9.1</c:v>
                </c:pt>
                <c:pt idx="10">
                  <c:v>9.1</c:v>
                </c:pt>
                <c:pt idx="11">
                  <c:v>9.1</c:v>
                </c:pt>
                <c:pt idx="12">
                  <c:v>9.1</c:v>
                </c:pt>
                <c:pt idx="13">
                  <c:v>21.3</c:v>
                </c:pt>
                <c:pt idx="14">
                  <c:v>23</c:v>
                </c:pt>
                <c:pt idx="15">
                  <c:v>23.6</c:v>
                </c:pt>
                <c:pt idx="16">
                  <c:v>24.5</c:v>
                </c:pt>
                <c:pt idx="17">
                  <c:v>25.1</c:v>
                </c:pt>
                <c:pt idx="18">
                  <c:v>25.5</c:v>
                </c:pt>
                <c:pt idx="19">
                  <c:v>25.7</c:v>
                </c:pt>
                <c:pt idx="20">
                  <c:v>27.1</c:v>
                </c:pt>
                <c:pt idx="21">
                  <c:v>30.3</c:v>
                </c:pt>
                <c:pt idx="22">
                  <c:v>30.3</c:v>
                </c:pt>
                <c:pt idx="23">
                  <c:v>30.5</c:v>
                </c:pt>
                <c:pt idx="24">
                  <c:v>31.7</c:v>
                </c:pt>
                <c:pt idx="25">
                  <c:v>31.7</c:v>
                </c:pt>
                <c:pt idx="26">
                  <c:v>31.7</c:v>
                </c:pt>
                <c:pt idx="27">
                  <c:v>31.7</c:v>
                </c:pt>
                <c:pt idx="28">
                  <c:v>31.7</c:v>
                </c:pt>
                <c:pt idx="29">
                  <c:v>31.9</c:v>
                </c:pt>
                <c:pt idx="30">
                  <c:v>32.1</c:v>
                </c:pt>
                <c:pt idx="31">
                  <c:v>32.1</c:v>
                </c:pt>
                <c:pt idx="32">
                  <c:v>32.1</c:v>
                </c:pt>
                <c:pt idx="33">
                  <c:v>32.2</c:v>
                </c:pt>
                <c:pt idx="34">
                  <c:v>36</c:v>
                </c:pt>
                <c:pt idx="35">
                  <c:v>36</c:v>
                </c:pt>
                <c:pt idx="36">
                  <c:v>45.2</c:v>
                </c:pt>
                <c:pt idx="37">
                  <c:v>46.3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48.4</c:v>
                </c:pt>
                <c:pt idx="43">
                  <c:v>48.4</c:v>
                </c:pt>
                <c:pt idx="44">
                  <c:v>50</c:v>
                </c:pt>
                <c:pt idx="45">
                  <c:v>50</c:v>
                </c:pt>
                <c:pt idx="46">
                  <c:v>51.2</c:v>
                </c:pt>
                <c:pt idx="47">
                  <c:v>51.2</c:v>
                </c:pt>
                <c:pt idx="48">
                  <c:v>51.8</c:v>
                </c:pt>
                <c:pt idx="49">
                  <c:v>52</c:v>
                </c:pt>
                <c:pt idx="50">
                  <c:v>54.5</c:v>
                </c:pt>
                <c:pt idx="51">
                  <c:v>55.9</c:v>
                </c:pt>
                <c:pt idx="52">
                  <c:v>55.9</c:v>
                </c:pt>
                <c:pt idx="53">
                  <c:v>55.9</c:v>
                </c:pt>
                <c:pt idx="54">
                  <c:v>56.9</c:v>
                </c:pt>
                <c:pt idx="55">
                  <c:v>57.3</c:v>
                </c:pt>
                <c:pt idx="56">
                  <c:v>58.3</c:v>
                </c:pt>
                <c:pt idx="57">
                  <c:v>58.3</c:v>
                </c:pt>
                <c:pt idx="58">
                  <c:v>58.3</c:v>
                </c:pt>
                <c:pt idx="59">
                  <c:v>58.3</c:v>
                </c:pt>
                <c:pt idx="60">
                  <c:v>58.3</c:v>
                </c:pt>
                <c:pt idx="61">
                  <c:v>58.3</c:v>
                </c:pt>
                <c:pt idx="62">
                  <c:v>59.9</c:v>
                </c:pt>
                <c:pt idx="63">
                  <c:v>65.5</c:v>
                </c:pt>
                <c:pt idx="64">
                  <c:v>70.5</c:v>
                </c:pt>
                <c:pt idx="65">
                  <c:v>84.4</c:v>
                </c:pt>
                <c:pt idx="66">
                  <c:v>89</c:v>
                </c:pt>
                <c:pt idx="67">
                  <c:v>89.2</c:v>
                </c:pt>
                <c:pt idx="68">
                  <c:v>89.2</c:v>
                </c:pt>
                <c:pt idx="69">
                  <c:v>89.2</c:v>
                </c:pt>
                <c:pt idx="70">
                  <c:v>92.1</c:v>
                </c:pt>
                <c:pt idx="71">
                  <c:v>94.6</c:v>
                </c:pt>
                <c:pt idx="72">
                  <c:v>94.8</c:v>
                </c:pt>
                <c:pt idx="73">
                  <c:v>94.8</c:v>
                </c:pt>
                <c:pt idx="74">
                  <c:v>94.8</c:v>
                </c:pt>
                <c:pt idx="75">
                  <c:v>94.8</c:v>
                </c:pt>
                <c:pt idx="76">
                  <c:v>94.8</c:v>
                </c:pt>
                <c:pt idx="77">
                  <c:v>104.7</c:v>
                </c:pt>
                <c:pt idx="78">
                  <c:v>104.7</c:v>
                </c:pt>
                <c:pt idx="79">
                  <c:v>111.9</c:v>
                </c:pt>
                <c:pt idx="80">
                  <c:v>112.4</c:v>
                </c:pt>
                <c:pt idx="81">
                  <c:v>112.4</c:v>
                </c:pt>
                <c:pt idx="82">
                  <c:v>119.6</c:v>
                </c:pt>
                <c:pt idx="83">
                  <c:v>120.1</c:v>
                </c:pt>
                <c:pt idx="84">
                  <c:v>120.1</c:v>
                </c:pt>
                <c:pt idx="85">
                  <c:v>120.1</c:v>
                </c:pt>
                <c:pt idx="86">
                  <c:v>120.1</c:v>
                </c:pt>
                <c:pt idx="87">
                  <c:v>120.1</c:v>
                </c:pt>
                <c:pt idx="88">
                  <c:v>120.1</c:v>
                </c:pt>
                <c:pt idx="89">
                  <c:v>120.1</c:v>
                </c:pt>
                <c:pt idx="90">
                  <c:v>120.1</c:v>
                </c:pt>
                <c:pt idx="91">
                  <c:v>120.1</c:v>
                </c:pt>
                <c:pt idx="92">
                  <c:v>120.1</c:v>
                </c:pt>
                <c:pt idx="93">
                  <c:v>120.1</c:v>
                </c:pt>
                <c:pt idx="94">
                  <c:v>120.1</c:v>
                </c:pt>
                <c:pt idx="95">
                  <c:v>120.1</c:v>
                </c:pt>
                <c:pt idx="96">
                  <c:v>120.1</c:v>
                </c:pt>
                <c:pt idx="97">
                  <c:v>120.1</c:v>
                </c:pt>
                <c:pt idx="98">
                  <c:v>120.1</c:v>
                </c:pt>
                <c:pt idx="99">
                  <c:v>120.1</c:v>
                </c:pt>
                <c:pt idx="100">
                  <c:v>120.1</c:v>
                </c:pt>
                <c:pt idx="101">
                  <c:v>120.1</c:v>
                </c:pt>
                <c:pt idx="102">
                  <c:v>120.1</c:v>
                </c:pt>
                <c:pt idx="103">
                  <c:v>120.1</c:v>
                </c:pt>
                <c:pt idx="104">
                  <c:v>120.2</c:v>
                </c:pt>
                <c:pt idx="105">
                  <c:v>120.2</c:v>
                </c:pt>
                <c:pt idx="106">
                  <c:v>120.2</c:v>
                </c:pt>
                <c:pt idx="107">
                  <c:v>121.1</c:v>
                </c:pt>
                <c:pt idx="108">
                  <c:v>121.1</c:v>
                </c:pt>
                <c:pt idx="109">
                  <c:v>121.1</c:v>
                </c:pt>
                <c:pt idx="110">
                  <c:v>121.3</c:v>
                </c:pt>
                <c:pt idx="111">
                  <c:v>121.5</c:v>
                </c:pt>
                <c:pt idx="112">
                  <c:v>121.5</c:v>
                </c:pt>
                <c:pt idx="113">
                  <c:v>121.5</c:v>
                </c:pt>
                <c:pt idx="114">
                  <c:v>121.5</c:v>
                </c:pt>
                <c:pt idx="115">
                  <c:v>121.5</c:v>
                </c:pt>
                <c:pt idx="116">
                  <c:v>124.7</c:v>
                </c:pt>
                <c:pt idx="117">
                  <c:v>124.9</c:v>
                </c:pt>
                <c:pt idx="118">
                  <c:v>124.9</c:v>
                </c:pt>
                <c:pt idx="119">
                  <c:v>142.3</c:v>
                </c:pt>
                <c:pt idx="120">
                  <c:v>153</c:v>
                </c:pt>
                <c:pt idx="121">
                  <c:v>155.7</c:v>
                </c:pt>
                <c:pt idx="122">
                  <c:v>155.7</c:v>
                </c:pt>
                <c:pt idx="123">
                  <c:v>155.7</c:v>
                </c:pt>
                <c:pt idx="124">
                  <c:v>155.7</c:v>
                </c:pt>
                <c:pt idx="125">
                  <c:v>155.7</c:v>
                </c:pt>
                <c:pt idx="126">
                  <c:v>155.7</c:v>
                </c:pt>
                <c:pt idx="127">
                  <c:v>155.7</c:v>
                </c:pt>
                <c:pt idx="128">
                  <c:v>155.7</c:v>
                </c:pt>
                <c:pt idx="129">
                  <c:v>155.7</c:v>
                </c:pt>
                <c:pt idx="130">
                  <c:v>155.7</c:v>
                </c:pt>
                <c:pt idx="131">
                  <c:v>155.7</c:v>
                </c:pt>
                <c:pt idx="132">
                  <c:v>155.7</c:v>
                </c:pt>
                <c:pt idx="133">
                  <c:v>155.7</c:v>
                </c:pt>
                <c:pt idx="134">
                  <c:v>155.7</c:v>
                </c:pt>
                <c:pt idx="135">
                  <c:v>155.7</c:v>
                </c:pt>
                <c:pt idx="136">
                  <c:v>155.7</c:v>
                </c:pt>
                <c:pt idx="137">
                  <c:v>155.7</c:v>
                </c:pt>
                <c:pt idx="138">
                  <c:v>155.7</c:v>
                </c:pt>
                <c:pt idx="139">
                  <c:v>155.7</c:v>
                </c:pt>
                <c:pt idx="140">
                  <c:v>155.7</c:v>
                </c:pt>
                <c:pt idx="141">
                  <c:v>155.7</c:v>
                </c:pt>
                <c:pt idx="142">
                  <c:v>155.7</c:v>
                </c:pt>
                <c:pt idx="143">
                  <c:v>155.7</c:v>
                </c:pt>
                <c:pt idx="144">
                  <c:v>162.6</c:v>
                </c:pt>
                <c:pt idx="145">
                  <c:v>162.6</c:v>
                </c:pt>
                <c:pt idx="146">
                  <c:v>164.8</c:v>
                </c:pt>
                <c:pt idx="147">
                  <c:v>164.8</c:v>
                </c:pt>
                <c:pt idx="148">
                  <c:v>164.8</c:v>
                </c:pt>
                <c:pt idx="149">
                  <c:v>164.8</c:v>
                </c:pt>
                <c:pt idx="150">
                  <c:v>164.8</c:v>
                </c:pt>
                <c:pt idx="151">
                  <c:v>164.8</c:v>
                </c:pt>
                <c:pt idx="152">
                  <c:v>164.8</c:v>
                </c:pt>
                <c:pt idx="153">
                  <c:v>164.8</c:v>
                </c:pt>
                <c:pt idx="154">
                  <c:v>166</c:v>
                </c:pt>
                <c:pt idx="155">
                  <c:v>166</c:v>
                </c:pt>
                <c:pt idx="156">
                  <c:v>166</c:v>
                </c:pt>
                <c:pt idx="157">
                  <c:v>172.4</c:v>
                </c:pt>
                <c:pt idx="158">
                  <c:v>173.6</c:v>
                </c:pt>
                <c:pt idx="159">
                  <c:v>173.6</c:v>
                </c:pt>
                <c:pt idx="160">
                  <c:v>176.7</c:v>
                </c:pt>
                <c:pt idx="161">
                  <c:v>176.7</c:v>
                </c:pt>
                <c:pt idx="162">
                  <c:v>213.9</c:v>
                </c:pt>
                <c:pt idx="163">
                  <c:v>213.9</c:v>
                </c:pt>
                <c:pt idx="164">
                  <c:v>213.9</c:v>
                </c:pt>
                <c:pt idx="165">
                  <c:v>214.5</c:v>
                </c:pt>
                <c:pt idx="166">
                  <c:v>215.6</c:v>
                </c:pt>
                <c:pt idx="167">
                  <c:v>215.6</c:v>
                </c:pt>
                <c:pt idx="168">
                  <c:v>215.6</c:v>
                </c:pt>
                <c:pt idx="169">
                  <c:v>216.1</c:v>
                </c:pt>
                <c:pt idx="170">
                  <c:v>216.1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3.9</c:v>
                </c:pt>
                <c:pt idx="175">
                  <c:v>226.5</c:v>
                </c:pt>
                <c:pt idx="176">
                  <c:v>236.4</c:v>
                </c:pt>
                <c:pt idx="177">
                  <c:v>236.4</c:v>
                </c:pt>
                <c:pt idx="178">
                  <c:v>238.9</c:v>
                </c:pt>
                <c:pt idx="179">
                  <c:v>239.8</c:v>
                </c:pt>
                <c:pt idx="180">
                  <c:v>263.2</c:v>
                </c:pt>
                <c:pt idx="181">
                  <c:v>278</c:v>
                </c:pt>
                <c:pt idx="182">
                  <c:v>278</c:v>
                </c:pt>
                <c:pt idx="183">
                  <c:v>283</c:v>
                </c:pt>
                <c:pt idx="184">
                  <c:v>283</c:v>
                </c:pt>
                <c:pt idx="185">
                  <c:v>283</c:v>
                </c:pt>
                <c:pt idx="186">
                  <c:v>283</c:v>
                </c:pt>
                <c:pt idx="187">
                  <c:v>283</c:v>
                </c:pt>
                <c:pt idx="188">
                  <c:v>283</c:v>
                </c:pt>
                <c:pt idx="189">
                  <c:v>283</c:v>
                </c:pt>
                <c:pt idx="190">
                  <c:v>283</c:v>
                </c:pt>
                <c:pt idx="191">
                  <c:v>283</c:v>
                </c:pt>
                <c:pt idx="192">
                  <c:v>283.4</c:v>
                </c:pt>
                <c:pt idx="193">
                  <c:v>300.8</c:v>
                </c:pt>
                <c:pt idx="194">
                  <c:v>300.8</c:v>
                </c:pt>
                <c:pt idx="195">
                  <c:v>301.7</c:v>
                </c:pt>
                <c:pt idx="196">
                  <c:v>311.1</c:v>
                </c:pt>
                <c:pt idx="197">
                  <c:v>315.2</c:v>
                </c:pt>
                <c:pt idx="198">
                  <c:v>315.6</c:v>
                </c:pt>
                <c:pt idx="199">
                  <c:v>316.2</c:v>
                </c:pt>
                <c:pt idx="200">
                  <c:v>316.2</c:v>
                </c:pt>
                <c:pt idx="201">
                  <c:v>316.4</c:v>
                </c:pt>
                <c:pt idx="202">
                  <c:v>316.8</c:v>
                </c:pt>
                <c:pt idx="203">
                  <c:v>316.8</c:v>
                </c:pt>
                <c:pt idx="204">
                  <c:v>316.8</c:v>
                </c:pt>
                <c:pt idx="205">
                  <c:v>327.2</c:v>
                </c:pt>
                <c:pt idx="206">
                  <c:v>328.3</c:v>
                </c:pt>
                <c:pt idx="207">
                  <c:v>328.3</c:v>
                </c:pt>
                <c:pt idx="208">
                  <c:v>328.4</c:v>
                </c:pt>
                <c:pt idx="209">
                  <c:v>330.1</c:v>
                </c:pt>
                <c:pt idx="210">
                  <c:v>343</c:v>
                </c:pt>
                <c:pt idx="211">
                  <c:v>343</c:v>
                </c:pt>
                <c:pt idx="212">
                  <c:v>343</c:v>
                </c:pt>
                <c:pt idx="213">
                  <c:v>343</c:v>
                </c:pt>
                <c:pt idx="214">
                  <c:v>343</c:v>
                </c:pt>
                <c:pt idx="215">
                  <c:v>343</c:v>
                </c:pt>
                <c:pt idx="216">
                  <c:v>343</c:v>
                </c:pt>
                <c:pt idx="217">
                  <c:v>343</c:v>
                </c:pt>
                <c:pt idx="218">
                  <c:v>362.7</c:v>
                </c:pt>
                <c:pt idx="219">
                  <c:v>362.7</c:v>
                </c:pt>
                <c:pt idx="220">
                  <c:v>362.7</c:v>
                </c:pt>
                <c:pt idx="221">
                  <c:v>363.1</c:v>
                </c:pt>
                <c:pt idx="222">
                  <c:v>363.1</c:v>
                </c:pt>
                <c:pt idx="223">
                  <c:v>363.1</c:v>
                </c:pt>
                <c:pt idx="224">
                  <c:v>367.8</c:v>
                </c:pt>
                <c:pt idx="225">
                  <c:v>367.8</c:v>
                </c:pt>
                <c:pt idx="226">
                  <c:v>367.8</c:v>
                </c:pt>
                <c:pt idx="227">
                  <c:v>424.1</c:v>
                </c:pt>
                <c:pt idx="228">
                  <c:v>427.2</c:v>
                </c:pt>
                <c:pt idx="229">
                  <c:v>427.8</c:v>
                </c:pt>
                <c:pt idx="230">
                  <c:v>427.8</c:v>
                </c:pt>
                <c:pt idx="231">
                  <c:v>433.3</c:v>
                </c:pt>
                <c:pt idx="232">
                  <c:v>474</c:v>
                </c:pt>
                <c:pt idx="233">
                  <c:v>488.4</c:v>
                </c:pt>
                <c:pt idx="234">
                  <c:v>492.1</c:v>
                </c:pt>
                <c:pt idx="235">
                  <c:v>492.1</c:v>
                </c:pt>
                <c:pt idx="236">
                  <c:v>493.7</c:v>
                </c:pt>
                <c:pt idx="237">
                  <c:v>499.2</c:v>
                </c:pt>
                <c:pt idx="238">
                  <c:v>500.4</c:v>
                </c:pt>
                <c:pt idx="239">
                  <c:v>503.7</c:v>
                </c:pt>
                <c:pt idx="240">
                  <c:v>504.1</c:v>
                </c:pt>
                <c:pt idx="241">
                  <c:v>505.3</c:v>
                </c:pt>
                <c:pt idx="242">
                  <c:v>505.5</c:v>
                </c:pt>
                <c:pt idx="243">
                  <c:v>505.9</c:v>
                </c:pt>
                <c:pt idx="244">
                  <c:v>505.9</c:v>
                </c:pt>
                <c:pt idx="245">
                  <c:v>505.9</c:v>
                </c:pt>
                <c:pt idx="246">
                  <c:v>505.9</c:v>
                </c:pt>
                <c:pt idx="247">
                  <c:v>505.9</c:v>
                </c:pt>
                <c:pt idx="248">
                  <c:v>505.9</c:v>
                </c:pt>
                <c:pt idx="249">
                  <c:v>505.9</c:v>
                </c:pt>
                <c:pt idx="250">
                  <c:v>505.9</c:v>
                </c:pt>
                <c:pt idx="251">
                  <c:v>505.9</c:v>
                </c:pt>
                <c:pt idx="252">
                  <c:v>505.9</c:v>
                </c:pt>
                <c:pt idx="253">
                  <c:v>505.9</c:v>
                </c:pt>
                <c:pt idx="254">
                  <c:v>505.9</c:v>
                </c:pt>
                <c:pt idx="255">
                  <c:v>505.9</c:v>
                </c:pt>
                <c:pt idx="256">
                  <c:v>505.9</c:v>
                </c:pt>
                <c:pt idx="257">
                  <c:v>506</c:v>
                </c:pt>
                <c:pt idx="258">
                  <c:v>506</c:v>
                </c:pt>
                <c:pt idx="259">
                  <c:v>506</c:v>
                </c:pt>
                <c:pt idx="260">
                  <c:v>506</c:v>
                </c:pt>
                <c:pt idx="261">
                  <c:v>506.1</c:v>
                </c:pt>
                <c:pt idx="262">
                  <c:v>507.7</c:v>
                </c:pt>
                <c:pt idx="263">
                  <c:v>511.9</c:v>
                </c:pt>
                <c:pt idx="264">
                  <c:v>511.9</c:v>
                </c:pt>
                <c:pt idx="265">
                  <c:v>511.9</c:v>
                </c:pt>
                <c:pt idx="266">
                  <c:v>511.9</c:v>
                </c:pt>
                <c:pt idx="267">
                  <c:v>511.9</c:v>
                </c:pt>
                <c:pt idx="268">
                  <c:v>511.9</c:v>
                </c:pt>
                <c:pt idx="269">
                  <c:v>511.9</c:v>
                </c:pt>
                <c:pt idx="270">
                  <c:v>511.9</c:v>
                </c:pt>
                <c:pt idx="271">
                  <c:v>518.1</c:v>
                </c:pt>
                <c:pt idx="272">
                  <c:v>518.1</c:v>
                </c:pt>
                <c:pt idx="273">
                  <c:v>518.1</c:v>
                </c:pt>
                <c:pt idx="274">
                  <c:v>518.1</c:v>
                </c:pt>
                <c:pt idx="275">
                  <c:v>522.3</c:v>
                </c:pt>
                <c:pt idx="276">
                  <c:v>530</c:v>
                </c:pt>
                <c:pt idx="277">
                  <c:v>530</c:v>
                </c:pt>
                <c:pt idx="278">
                  <c:v>530</c:v>
                </c:pt>
                <c:pt idx="279">
                  <c:v>534.5</c:v>
                </c:pt>
                <c:pt idx="280">
                  <c:v>535.5</c:v>
                </c:pt>
                <c:pt idx="281">
                  <c:v>535.5</c:v>
                </c:pt>
                <c:pt idx="282">
                  <c:v>551.4</c:v>
                </c:pt>
                <c:pt idx="283">
                  <c:v>551.4</c:v>
                </c:pt>
                <c:pt idx="284">
                  <c:v>551.4</c:v>
                </c:pt>
                <c:pt idx="285">
                  <c:v>551.4</c:v>
                </c:pt>
                <c:pt idx="286">
                  <c:v>551.4</c:v>
                </c:pt>
                <c:pt idx="287">
                  <c:v>551.4</c:v>
                </c:pt>
                <c:pt idx="288">
                  <c:v>552.6</c:v>
                </c:pt>
                <c:pt idx="289">
                  <c:v>552.6</c:v>
                </c:pt>
                <c:pt idx="290">
                  <c:v>552.6</c:v>
                </c:pt>
                <c:pt idx="291">
                  <c:v>564.9</c:v>
                </c:pt>
                <c:pt idx="292">
                  <c:v>585</c:v>
                </c:pt>
                <c:pt idx="293">
                  <c:v>589</c:v>
                </c:pt>
                <c:pt idx="294">
                  <c:v>589</c:v>
                </c:pt>
                <c:pt idx="295">
                  <c:v>593.1</c:v>
                </c:pt>
                <c:pt idx="296">
                  <c:v>593.1</c:v>
                </c:pt>
                <c:pt idx="297">
                  <c:v>594.6</c:v>
                </c:pt>
                <c:pt idx="298">
                  <c:v>596.6</c:v>
                </c:pt>
                <c:pt idx="299">
                  <c:v>596.6</c:v>
                </c:pt>
                <c:pt idx="300">
                  <c:v>608.8</c:v>
                </c:pt>
                <c:pt idx="301">
                  <c:v>612.6</c:v>
                </c:pt>
                <c:pt idx="302">
                  <c:v>619.8</c:v>
                </c:pt>
                <c:pt idx="303">
                  <c:v>639.6</c:v>
                </c:pt>
                <c:pt idx="304">
                  <c:v>639.6</c:v>
                </c:pt>
                <c:pt idx="305">
                  <c:v>645.7</c:v>
                </c:pt>
                <c:pt idx="306">
                  <c:v>646.2</c:v>
                </c:pt>
                <c:pt idx="307">
                  <c:v>650.9</c:v>
                </c:pt>
                <c:pt idx="308">
                  <c:v>652.4</c:v>
                </c:pt>
                <c:pt idx="309">
                  <c:v>658.7</c:v>
                </c:pt>
                <c:pt idx="310">
                  <c:v>663.5</c:v>
                </c:pt>
                <c:pt idx="311">
                  <c:v>670.9</c:v>
                </c:pt>
                <c:pt idx="312">
                  <c:v>670.9</c:v>
                </c:pt>
                <c:pt idx="313">
                  <c:v>670.9</c:v>
                </c:pt>
                <c:pt idx="314">
                  <c:v>680.3</c:v>
                </c:pt>
                <c:pt idx="315">
                  <c:v>680.3</c:v>
                </c:pt>
                <c:pt idx="316">
                  <c:v>680.3</c:v>
                </c:pt>
                <c:pt idx="317">
                  <c:v>683</c:v>
                </c:pt>
                <c:pt idx="318">
                  <c:v>683</c:v>
                </c:pt>
                <c:pt idx="319">
                  <c:v>683</c:v>
                </c:pt>
                <c:pt idx="320">
                  <c:v>685.5</c:v>
                </c:pt>
                <c:pt idx="321">
                  <c:v>707.6</c:v>
                </c:pt>
                <c:pt idx="322">
                  <c:v>707.8</c:v>
                </c:pt>
                <c:pt idx="323">
                  <c:v>724.8</c:v>
                </c:pt>
                <c:pt idx="324">
                  <c:v>725</c:v>
                </c:pt>
                <c:pt idx="325">
                  <c:v>728.7</c:v>
                </c:pt>
                <c:pt idx="326">
                  <c:v>743.7</c:v>
                </c:pt>
                <c:pt idx="327">
                  <c:v>752.4</c:v>
                </c:pt>
                <c:pt idx="328">
                  <c:v>753</c:v>
                </c:pt>
                <c:pt idx="329">
                  <c:v>753</c:v>
                </c:pt>
                <c:pt idx="330">
                  <c:v>763</c:v>
                </c:pt>
                <c:pt idx="331">
                  <c:v>771.1</c:v>
                </c:pt>
                <c:pt idx="332">
                  <c:v>771.1</c:v>
                </c:pt>
                <c:pt idx="333">
                  <c:v>783.7</c:v>
                </c:pt>
                <c:pt idx="334">
                  <c:v>787.4</c:v>
                </c:pt>
                <c:pt idx="335">
                  <c:v>787.4</c:v>
                </c:pt>
                <c:pt idx="336">
                  <c:v>789.4</c:v>
                </c:pt>
                <c:pt idx="337">
                  <c:v>789.4</c:v>
                </c:pt>
                <c:pt idx="338">
                  <c:v>789.4</c:v>
                </c:pt>
                <c:pt idx="339">
                  <c:v>789.4</c:v>
                </c:pt>
                <c:pt idx="340">
                  <c:v>803.2</c:v>
                </c:pt>
                <c:pt idx="341">
                  <c:v>813.6</c:v>
                </c:pt>
                <c:pt idx="342">
                  <c:v>817.1</c:v>
                </c:pt>
                <c:pt idx="343">
                  <c:v>827</c:v>
                </c:pt>
                <c:pt idx="344">
                  <c:v>828.6</c:v>
                </c:pt>
                <c:pt idx="345">
                  <c:v>828.6</c:v>
                </c:pt>
                <c:pt idx="346">
                  <c:v>828.6</c:v>
                </c:pt>
                <c:pt idx="347">
                  <c:v>828.6</c:v>
                </c:pt>
                <c:pt idx="348">
                  <c:v>828.6</c:v>
                </c:pt>
                <c:pt idx="349">
                  <c:v>828.6</c:v>
                </c:pt>
                <c:pt idx="350">
                  <c:v>828.6</c:v>
                </c:pt>
                <c:pt idx="351">
                  <c:v>829.2</c:v>
                </c:pt>
                <c:pt idx="352">
                  <c:v>832.2</c:v>
                </c:pt>
                <c:pt idx="353">
                  <c:v>837.5</c:v>
                </c:pt>
                <c:pt idx="354">
                  <c:v>840.8</c:v>
                </c:pt>
                <c:pt idx="355">
                  <c:v>842.4</c:v>
                </c:pt>
                <c:pt idx="356">
                  <c:v>842.4</c:v>
                </c:pt>
                <c:pt idx="357">
                  <c:v>846.4</c:v>
                </c:pt>
                <c:pt idx="358">
                  <c:v>850.4</c:v>
                </c:pt>
                <c:pt idx="359">
                  <c:v>851.4</c:v>
                </c:pt>
                <c:pt idx="360">
                  <c:v>861.4</c:v>
                </c:pt>
                <c:pt idx="361">
                  <c:v>863.3</c:v>
                </c:pt>
                <c:pt idx="362">
                  <c:v>874.5</c:v>
                </c:pt>
                <c:pt idx="363">
                  <c:v>892.5</c:v>
                </c:pt>
              </c:numCache>
            </c:numRef>
          </c:yVal>
          <c:smooth val="1"/>
        </c:ser>
        <c:axId val="59178428"/>
        <c:axId val="9028107"/>
      </c:scatterChart>
      <c:valAx>
        <c:axId val="59178428"/>
        <c:scaling>
          <c:orientation val="minMax"/>
          <c:max val="29951"/>
          <c:min val="295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107"/>
        <c:crossesAt val="0"/>
        <c:crossBetween val="midCat"/>
        <c:majorUnit val="30"/>
      </c:valAx>
      <c:valAx>
        <c:axId val="9028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iederschlagssu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84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leitender Mittelwert über 7 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und Rechnungen'!$F$3:$F$367</c:f>
              <c:numCache>
                <c:formatCode>General</c:formatCode>
                <c:ptCount val="365"/>
                <c:pt idx="0">
                  <c:v>29587</c:v>
                </c:pt>
                <c:pt idx="1">
                  <c:v>29588</c:v>
                </c:pt>
                <c:pt idx="2">
                  <c:v>29589</c:v>
                </c:pt>
                <c:pt idx="3">
                  <c:v>29590</c:v>
                </c:pt>
                <c:pt idx="4">
                  <c:v>29591</c:v>
                </c:pt>
                <c:pt idx="5">
                  <c:v>29592</c:v>
                </c:pt>
                <c:pt idx="6">
                  <c:v>29593</c:v>
                </c:pt>
                <c:pt idx="7">
                  <c:v>29594</c:v>
                </c:pt>
                <c:pt idx="8">
                  <c:v>29595</c:v>
                </c:pt>
                <c:pt idx="9">
                  <c:v>29596</c:v>
                </c:pt>
                <c:pt idx="10">
                  <c:v>29597</c:v>
                </c:pt>
                <c:pt idx="11">
                  <c:v>29598</c:v>
                </c:pt>
                <c:pt idx="12">
                  <c:v>29599</c:v>
                </c:pt>
                <c:pt idx="13">
                  <c:v>29600</c:v>
                </c:pt>
                <c:pt idx="14">
                  <c:v>29601</c:v>
                </c:pt>
                <c:pt idx="15">
                  <c:v>29602</c:v>
                </c:pt>
                <c:pt idx="16">
                  <c:v>29603</c:v>
                </c:pt>
                <c:pt idx="17">
                  <c:v>29604</c:v>
                </c:pt>
                <c:pt idx="18">
                  <c:v>29605</c:v>
                </c:pt>
                <c:pt idx="19">
                  <c:v>29606</c:v>
                </c:pt>
                <c:pt idx="20">
                  <c:v>29607</c:v>
                </c:pt>
                <c:pt idx="21">
                  <c:v>29608</c:v>
                </c:pt>
                <c:pt idx="22">
                  <c:v>29609</c:v>
                </c:pt>
                <c:pt idx="23">
                  <c:v>29610</c:v>
                </c:pt>
                <c:pt idx="24">
                  <c:v>29611</c:v>
                </c:pt>
                <c:pt idx="25">
                  <c:v>29612</c:v>
                </c:pt>
                <c:pt idx="26">
                  <c:v>29613</c:v>
                </c:pt>
                <c:pt idx="27">
                  <c:v>29614</c:v>
                </c:pt>
                <c:pt idx="28">
                  <c:v>29615</c:v>
                </c:pt>
                <c:pt idx="29">
                  <c:v>29616</c:v>
                </c:pt>
                <c:pt idx="30">
                  <c:v>29617</c:v>
                </c:pt>
                <c:pt idx="31">
                  <c:v>29618</c:v>
                </c:pt>
                <c:pt idx="32">
                  <c:v>29619</c:v>
                </c:pt>
                <c:pt idx="33">
                  <c:v>29620</c:v>
                </c:pt>
                <c:pt idx="34">
                  <c:v>29621</c:v>
                </c:pt>
                <c:pt idx="35">
                  <c:v>29622</c:v>
                </c:pt>
                <c:pt idx="36">
                  <c:v>29623</c:v>
                </c:pt>
                <c:pt idx="37">
                  <c:v>29624</c:v>
                </c:pt>
                <c:pt idx="38">
                  <c:v>29625</c:v>
                </c:pt>
                <c:pt idx="39">
                  <c:v>29626</c:v>
                </c:pt>
                <c:pt idx="40">
                  <c:v>29627</c:v>
                </c:pt>
                <c:pt idx="41">
                  <c:v>29628</c:v>
                </c:pt>
                <c:pt idx="42">
                  <c:v>29629</c:v>
                </c:pt>
                <c:pt idx="43">
                  <c:v>29630</c:v>
                </c:pt>
                <c:pt idx="44">
                  <c:v>29631</c:v>
                </c:pt>
                <c:pt idx="45">
                  <c:v>29632</c:v>
                </c:pt>
                <c:pt idx="46">
                  <c:v>29633</c:v>
                </c:pt>
                <c:pt idx="47">
                  <c:v>29634</c:v>
                </c:pt>
                <c:pt idx="48">
                  <c:v>29635</c:v>
                </c:pt>
                <c:pt idx="49">
                  <c:v>29636</c:v>
                </c:pt>
                <c:pt idx="50">
                  <c:v>29637</c:v>
                </c:pt>
                <c:pt idx="51">
                  <c:v>29638</c:v>
                </c:pt>
                <c:pt idx="52">
                  <c:v>29639</c:v>
                </c:pt>
                <c:pt idx="53">
                  <c:v>29640</c:v>
                </c:pt>
                <c:pt idx="54">
                  <c:v>29641</c:v>
                </c:pt>
                <c:pt idx="55">
                  <c:v>29642</c:v>
                </c:pt>
                <c:pt idx="56">
                  <c:v>29643</c:v>
                </c:pt>
                <c:pt idx="57">
                  <c:v>29644</c:v>
                </c:pt>
                <c:pt idx="58">
                  <c:v>29645</c:v>
                </c:pt>
                <c:pt idx="59">
                  <c:v>29646</c:v>
                </c:pt>
                <c:pt idx="60">
                  <c:v>29647</c:v>
                </c:pt>
                <c:pt idx="61">
                  <c:v>29648</c:v>
                </c:pt>
                <c:pt idx="62">
                  <c:v>29649</c:v>
                </c:pt>
                <c:pt idx="63">
                  <c:v>29650</c:v>
                </c:pt>
                <c:pt idx="64">
                  <c:v>29651</c:v>
                </c:pt>
                <c:pt idx="65">
                  <c:v>29652</c:v>
                </c:pt>
                <c:pt idx="66">
                  <c:v>29653</c:v>
                </c:pt>
                <c:pt idx="67">
                  <c:v>29654</c:v>
                </c:pt>
                <c:pt idx="68">
                  <c:v>29655</c:v>
                </c:pt>
                <c:pt idx="69">
                  <c:v>29656</c:v>
                </c:pt>
                <c:pt idx="70">
                  <c:v>29657</c:v>
                </c:pt>
                <c:pt idx="71">
                  <c:v>29658</c:v>
                </c:pt>
                <c:pt idx="72">
                  <c:v>29659</c:v>
                </c:pt>
                <c:pt idx="73">
                  <c:v>29660</c:v>
                </c:pt>
                <c:pt idx="74">
                  <c:v>29661</c:v>
                </c:pt>
                <c:pt idx="75">
                  <c:v>29662</c:v>
                </c:pt>
                <c:pt idx="76">
                  <c:v>29663</c:v>
                </c:pt>
                <c:pt idx="77">
                  <c:v>29664</c:v>
                </c:pt>
                <c:pt idx="78">
                  <c:v>29665</c:v>
                </c:pt>
                <c:pt idx="79">
                  <c:v>29666</c:v>
                </c:pt>
                <c:pt idx="80">
                  <c:v>29667</c:v>
                </c:pt>
                <c:pt idx="81">
                  <c:v>29668</c:v>
                </c:pt>
                <c:pt idx="82">
                  <c:v>29669</c:v>
                </c:pt>
                <c:pt idx="83">
                  <c:v>29670</c:v>
                </c:pt>
                <c:pt idx="84">
                  <c:v>29671</c:v>
                </c:pt>
                <c:pt idx="85">
                  <c:v>29672</c:v>
                </c:pt>
                <c:pt idx="86">
                  <c:v>29673</c:v>
                </c:pt>
                <c:pt idx="87">
                  <c:v>29674</c:v>
                </c:pt>
                <c:pt idx="88">
                  <c:v>29675</c:v>
                </c:pt>
                <c:pt idx="89">
                  <c:v>29676</c:v>
                </c:pt>
                <c:pt idx="90">
                  <c:v>29677</c:v>
                </c:pt>
                <c:pt idx="91">
                  <c:v>29678</c:v>
                </c:pt>
                <c:pt idx="92">
                  <c:v>29679</c:v>
                </c:pt>
                <c:pt idx="93">
                  <c:v>29680</c:v>
                </c:pt>
                <c:pt idx="94">
                  <c:v>29681</c:v>
                </c:pt>
                <c:pt idx="95">
                  <c:v>29682</c:v>
                </c:pt>
                <c:pt idx="96">
                  <c:v>29683</c:v>
                </c:pt>
                <c:pt idx="97">
                  <c:v>29684</c:v>
                </c:pt>
                <c:pt idx="98">
                  <c:v>29685</c:v>
                </c:pt>
                <c:pt idx="99">
                  <c:v>29686</c:v>
                </c:pt>
                <c:pt idx="100">
                  <c:v>29687</c:v>
                </c:pt>
                <c:pt idx="101">
                  <c:v>29688</c:v>
                </c:pt>
                <c:pt idx="102">
                  <c:v>29689</c:v>
                </c:pt>
                <c:pt idx="103">
                  <c:v>29690</c:v>
                </c:pt>
                <c:pt idx="104">
                  <c:v>29691</c:v>
                </c:pt>
                <c:pt idx="105">
                  <c:v>29692</c:v>
                </c:pt>
                <c:pt idx="106">
                  <c:v>29693</c:v>
                </c:pt>
                <c:pt idx="107">
                  <c:v>29694</c:v>
                </c:pt>
                <c:pt idx="108">
                  <c:v>29695</c:v>
                </c:pt>
                <c:pt idx="109">
                  <c:v>29696</c:v>
                </c:pt>
                <c:pt idx="110">
                  <c:v>29697</c:v>
                </c:pt>
                <c:pt idx="111">
                  <c:v>29698</c:v>
                </c:pt>
                <c:pt idx="112">
                  <c:v>29699</c:v>
                </c:pt>
                <c:pt idx="113">
                  <c:v>29700</c:v>
                </c:pt>
                <c:pt idx="114">
                  <c:v>29701</c:v>
                </c:pt>
                <c:pt idx="115">
                  <c:v>29702</c:v>
                </c:pt>
                <c:pt idx="116">
                  <c:v>29703</c:v>
                </c:pt>
                <c:pt idx="117">
                  <c:v>29704</c:v>
                </c:pt>
                <c:pt idx="118">
                  <c:v>29705</c:v>
                </c:pt>
                <c:pt idx="119">
                  <c:v>29706</c:v>
                </c:pt>
                <c:pt idx="120">
                  <c:v>29707</c:v>
                </c:pt>
                <c:pt idx="121">
                  <c:v>29708</c:v>
                </c:pt>
                <c:pt idx="122">
                  <c:v>29709</c:v>
                </c:pt>
                <c:pt idx="123">
                  <c:v>29710</c:v>
                </c:pt>
                <c:pt idx="124">
                  <c:v>29711</c:v>
                </c:pt>
                <c:pt idx="125">
                  <c:v>29712</c:v>
                </c:pt>
                <c:pt idx="126">
                  <c:v>29713</c:v>
                </c:pt>
                <c:pt idx="127">
                  <c:v>29714</c:v>
                </c:pt>
                <c:pt idx="128">
                  <c:v>29715</c:v>
                </c:pt>
                <c:pt idx="129">
                  <c:v>29716</c:v>
                </c:pt>
                <c:pt idx="130">
                  <c:v>29717</c:v>
                </c:pt>
                <c:pt idx="131">
                  <c:v>29718</c:v>
                </c:pt>
                <c:pt idx="132">
                  <c:v>29719</c:v>
                </c:pt>
                <c:pt idx="133">
                  <c:v>29720</c:v>
                </c:pt>
                <c:pt idx="134">
                  <c:v>29721</c:v>
                </c:pt>
                <c:pt idx="135">
                  <c:v>29722</c:v>
                </c:pt>
                <c:pt idx="136">
                  <c:v>29723</c:v>
                </c:pt>
                <c:pt idx="137">
                  <c:v>29724</c:v>
                </c:pt>
                <c:pt idx="138">
                  <c:v>29725</c:v>
                </c:pt>
                <c:pt idx="139">
                  <c:v>29726</c:v>
                </c:pt>
                <c:pt idx="140">
                  <c:v>29727</c:v>
                </c:pt>
                <c:pt idx="141">
                  <c:v>29728</c:v>
                </c:pt>
                <c:pt idx="142">
                  <c:v>29729</c:v>
                </c:pt>
                <c:pt idx="143">
                  <c:v>29730</c:v>
                </c:pt>
                <c:pt idx="144">
                  <c:v>29731</c:v>
                </c:pt>
                <c:pt idx="145">
                  <c:v>29732</c:v>
                </c:pt>
                <c:pt idx="146">
                  <c:v>29733</c:v>
                </c:pt>
                <c:pt idx="147">
                  <c:v>29734</c:v>
                </c:pt>
                <c:pt idx="148">
                  <c:v>29735</c:v>
                </c:pt>
                <c:pt idx="149">
                  <c:v>29736</c:v>
                </c:pt>
                <c:pt idx="150">
                  <c:v>29737</c:v>
                </c:pt>
                <c:pt idx="151">
                  <c:v>29738</c:v>
                </c:pt>
                <c:pt idx="152">
                  <c:v>29739</c:v>
                </c:pt>
                <c:pt idx="153">
                  <c:v>29740</c:v>
                </c:pt>
                <c:pt idx="154">
                  <c:v>29741</c:v>
                </c:pt>
                <c:pt idx="155">
                  <c:v>29742</c:v>
                </c:pt>
                <c:pt idx="156">
                  <c:v>29743</c:v>
                </c:pt>
                <c:pt idx="157">
                  <c:v>29744</c:v>
                </c:pt>
                <c:pt idx="158">
                  <c:v>29745</c:v>
                </c:pt>
                <c:pt idx="159">
                  <c:v>29746</c:v>
                </c:pt>
                <c:pt idx="160">
                  <c:v>29747</c:v>
                </c:pt>
                <c:pt idx="161">
                  <c:v>29748</c:v>
                </c:pt>
                <c:pt idx="162">
                  <c:v>29749</c:v>
                </c:pt>
                <c:pt idx="163">
                  <c:v>29750</c:v>
                </c:pt>
                <c:pt idx="164">
                  <c:v>29751</c:v>
                </c:pt>
                <c:pt idx="165">
                  <c:v>29752</c:v>
                </c:pt>
                <c:pt idx="166">
                  <c:v>29753</c:v>
                </c:pt>
                <c:pt idx="167">
                  <c:v>29754</c:v>
                </c:pt>
                <c:pt idx="168">
                  <c:v>29755</c:v>
                </c:pt>
                <c:pt idx="169">
                  <c:v>29756</c:v>
                </c:pt>
                <c:pt idx="170">
                  <c:v>29757</c:v>
                </c:pt>
                <c:pt idx="171">
                  <c:v>29758</c:v>
                </c:pt>
                <c:pt idx="172">
                  <c:v>29759</c:v>
                </c:pt>
                <c:pt idx="173">
                  <c:v>29760</c:v>
                </c:pt>
                <c:pt idx="174">
                  <c:v>29761</c:v>
                </c:pt>
                <c:pt idx="175">
                  <c:v>29762</c:v>
                </c:pt>
                <c:pt idx="176">
                  <c:v>29763</c:v>
                </c:pt>
                <c:pt idx="177">
                  <c:v>29764</c:v>
                </c:pt>
                <c:pt idx="178">
                  <c:v>29765</c:v>
                </c:pt>
                <c:pt idx="179">
                  <c:v>29766</c:v>
                </c:pt>
                <c:pt idx="180">
                  <c:v>29767</c:v>
                </c:pt>
                <c:pt idx="181">
                  <c:v>29768</c:v>
                </c:pt>
                <c:pt idx="182">
                  <c:v>29769</c:v>
                </c:pt>
                <c:pt idx="183">
                  <c:v>29770</c:v>
                </c:pt>
                <c:pt idx="184">
                  <c:v>29771</c:v>
                </c:pt>
                <c:pt idx="185">
                  <c:v>29772</c:v>
                </c:pt>
                <c:pt idx="186">
                  <c:v>29773</c:v>
                </c:pt>
                <c:pt idx="187">
                  <c:v>29774</c:v>
                </c:pt>
                <c:pt idx="188">
                  <c:v>29775</c:v>
                </c:pt>
                <c:pt idx="189">
                  <c:v>29776</c:v>
                </c:pt>
                <c:pt idx="190">
                  <c:v>29777</c:v>
                </c:pt>
                <c:pt idx="191">
                  <c:v>29778</c:v>
                </c:pt>
                <c:pt idx="192">
                  <c:v>29779</c:v>
                </c:pt>
                <c:pt idx="193">
                  <c:v>29780</c:v>
                </c:pt>
                <c:pt idx="194">
                  <c:v>29781</c:v>
                </c:pt>
                <c:pt idx="195">
                  <c:v>29782</c:v>
                </c:pt>
                <c:pt idx="196">
                  <c:v>29783</c:v>
                </c:pt>
                <c:pt idx="197">
                  <c:v>29784</c:v>
                </c:pt>
                <c:pt idx="198">
                  <c:v>29785</c:v>
                </c:pt>
                <c:pt idx="199">
                  <c:v>29786</c:v>
                </c:pt>
                <c:pt idx="200">
                  <c:v>29787</c:v>
                </c:pt>
                <c:pt idx="201">
                  <c:v>29788</c:v>
                </c:pt>
                <c:pt idx="202">
                  <c:v>29789</c:v>
                </c:pt>
                <c:pt idx="203">
                  <c:v>29790</c:v>
                </c:pt>
                <c:pt idx="204">
                  <c:v>29791</c:v>
                </c:pt>
                <c:pt idx="205">
                  <c:v>29792</c:v>
                </c:pt>
                <c:pt idx="206">
                  <c:v>29793</c:v>
                </c:pt>
                <c:pt idx="207">
                  <c:v>29794</c:v>
                </c:pt>
                <c:pt idx="208">
                  <c:v>29795</c:v>
                </c:pt>
                <c:pt idx="209">
                  <c:v>29796</c:v>
                </c:pt>
                <c:pt idx="210">
                  <c:v>29797</c:v>
                </c:pt>
                <c:pt idx="211">
                  <c:v>29798</c:v>
                </c:pt>
                <c:pt idx="212">
                  <c:v>29799</c:v>
                </c:pt>
                <c:pt idx="213">
                  <c:v>29800</c:v>
                </c:pt>
                <c:pt idx="214">
                  <c:v>29801</c:v>
                </c:pt>
                <c:pt idx="215">
                  <c:v>29802</c:v>
                </c:pt>
                <c:pt idx="216">
                  <c:v>29803</c:v>
                </c:pt>
                <c:pt idx="217">
                  <c:v>29804</c:v>
                </c:pt>
                <c:pt idx="218">
                  <c:v>29805</c:v>
                </c:pt>
                <c:pt idx="219">
                  <c:v>29806</c:v>
                </c:pt>
                <c:pt idx="220">
                  <c:v>29807</c:v>
                </c:pt>
                <c:pt idx="221">
                  <c:v>29808</c:v>
                </c:pt>
                <c:pt idx="222">
                  <c:v>29809</c:v>
                </c:pt>
                <c:pt idx="223">
                  <c:v>29810</c:v>
                </c:pt>
                <c:pt idx="224">
                  <c:v>29811</c:v>
                </c:pt>
                <c:pt idx="225">
                  <c:v>29812</c:v>
                </c:pt>
                <c:pt idx="226">
                  <c:v>29813</c:v>
                </c:pt>
                <c:pt idx="227">
                  <c:v>29814</c:v>
                </c:pt>
                <c:pt idx="228">
                  <c:v>29815</c:v>
                </c:pt>
                <c:pt idx="229">
                  <c:v>29816</c:v>
                </c:pt>
                <c:pt idx="230">
                  <c:v>29817</c:v>
                </c:pt>
                <c:pt idx="231">
                  <c:v>29818</c:v>
                </c:pt>
                <c:pt idx="232">
                  <c:v>29819</c:v>
                </c:pt>
                <c:pt idx="233">
                  <c:v>29820</c:v>
                </c:pt>
                <c:pt idx="234">
                  <c:v>29821</c:v>
                </c:pt>
                <c:pt idx="235">
                  <c:v>29822</c:v>
                </c:pt>
                <c:pt idx="236">
                  <c:v>29823</c:v>
                </c:pt>
                <c:pt idx="237">
                  <c:v>29824</c:v>
                </c:pt>
                <c:pt idx="238">
                  <c:v>29825</c:v>
                </c:pt>
                <c:pt idx="239">
                  <c:v>29826</c:v>
                </c:pt>
                <c:pt idx="240">
                  <c:v>29827</c:v>
                </c:pt>
                <c:pt idx="241">
                  <c:v>29828</c:v>
                </c:pt>
                <c:pt idx="242">
                  <c:v>29829</c:v>
                </c:pt>
                <c:pt idx="243">
                  <c:v>29830</c:v>
                </c:pt>
                <c:pt idx="244">
                  <c:v>29831</c:v>
                </c:pt>
                <c:pt idx="245">
                  <c:v>29832</c:v>
                </c:pt>
                <c:pt idx="246">
                  <c:v>29833</c:v>
                </c:pt>
                <c:pt idx="247">
                  <c:v>29834</c:v>
                </c:pt>
                <c:pt idx="248">
                  <c:v>29835</c:v>
                </c:pt>
                <c:pt idx="249">
                  <c:v>29836</c:v>
                </c:pt>
                <c:pt idx="250">
                  <c:v>29837</c:v>
                </c:pt>
                <c:pt idx="251">
                  <c:v>29838</c:v>
                </c:pt>
                <c:pt idx="252">
                  <c:v>29839</c:v>
                </c:pt>
                <c:pt idx="253">
                  <c:v>29840</c:v>
                </c:pt>
                <c:pt idx="254">
                  <c:v>29841</c:v>
                </c:pt>
                <c:pt idx="255">
                  <c:v>29842</c:v>
                </c:pt>
                <c:pt idx="256">
                  <c:v>29843</c:v>
                </c:pt>
                <c:pt idx="257">
                  <c:v>29844</c:v>
                </c:pt>
                <c:pt idx="258">
                  <c:v>29845</c:v>
                </c:pt>
                <c:pt idx="259">
                  <c:v>29846</c:v>
                </c:pt>
                <c:pt idx="260">
                  <c:v>29847</c:v>
                </c:pt>
                <c:pt idx="261">
                  <c:v>29848</c:v>
                </c:pt>
                <c:pt idx="262">
                  <c:v>29849</c:v>
                </c:pt>
                <c:pt idx="263">
                  <c:v>29850</c:v>
                </c:pt>
                <c:pt idx="264">
                  <c:v>29851</c:v>
                </c:pt>
                <c:pt idx="265">
                  <c:v>29852</c:v>
                </c:pt>
                <c:pt idx="266">
                  <c:v>29853</c:v>
                </c:pt>
                <c:pt idx="267">
                  <c:v>29854</c:v>
                </c:pt>
                <c:pt idx="268">
                  <c:v>29855</c:v>
                </c:pt>
                <c:pt idx="269">
                  <c:v>29856</c:v>
                </c:pt>
                <c:pt idx="270">
                  <c:v>29857</c:v>
                </c:pt>
                <c:pt idx="271">
                  <c:v>29858</c:v>
                </c:pt>
                <c:pt idx="272">
                  <c:v>29859</c:v>
                </c:pt>
                <c:pt idx="273">
                  <c:v>29860</c:v>
                </c:pt>
                <c:pt idx="274">
                  <c:v>29861</c:v>
                </c:pt>
                <c:pt idx="275">
                  <c:v>29862</c:v>
                </c:pt>
                <c:pt idx="276">
                  <c:v>29863</c:v>
                </c:pt>
                <c:pt idx="277">
                  <c:v>29864</c:v>
                </c:pt>
                <c:pt idx="278">
                  <c:v>29865</c:v>
                </c:pt>
                <c:pt idx="279">
                  <c:v>29866</c:v>
                </c:pt>
                <c:pt idx="280">
                  <c:v>29867</c:v>
                </c:pt>
                <c:pt idx="281">
                  <c:v>29868</c:v>
                </c:pt>
                <c:pt idx="282">
                  <c:v>29869</c:v>
                </c:pt>
                <c:pt idx="283">
                  <c:v>29870</c:v>
                </c:pt>
                <c:pt idx="284">
                  <c:v>29871</c:v>
                </c:pt>
                <c:pt idx="285">
                  <c:v>29872</c:v>
                </c:pt>
                <c:pt idx="286">
                  <c:v>29873</c:v>
                </c:pt>
                <c:pt idx="287">
                  <c:v>29874</c:v>
                </c:pt>
                <c:pt idx="288">
                  <c:v>29875</c:v>
                </c:pt>
                <c:pt idx="289">
                  <c:v>29876</c:v>
                </c:pt>
                <c:pt idx="290">
                  <c:v>29877</c:v>
                </c:pt>
                <c:pt idx="291">
                  <c:v>29878</c:v>
                </c:pt>
                <c:pt idx="292">
                  <c:v>29879</c:v>
                </c:pt>
                <c:pt idx="293">
                  <c:v>29880</c:v>
                </c:pt>
                <c:pt idx="294">
                  <c:v>29881</c:v>
                </c:pt>
                <c:pt idx="295">
                  <c:v>29882</c:v>
                </c:pt>
                <c:pt idx="296">
                  <c:v>29883</c:v>
                </c:pt>
                <c:pt idx="297">
                  <c:v>29884</c:v>
                </c:pt>
                <c:pt idx="298">
                  <c:v>29885</c:v>
                </c:pt>
                <c:pt idx="299">
                  <c:v>29886</c:v>
                </c:pt>
                <c:pt idx="300">
                  <c:v>29887</c:v>
                </c:pt>
                <c:pt idx="301">
                  <c:v>29888</c:v>
                </c:pt>
                <c:pt idx="302">
                  <c:v>29889</c:v>
                </c:pt>
                <c:pt idx="303">
                  <c:v>29890</c:v>
                </c:pt>
                <c:pt idx="304">
                  <c:v>29891</c:v>
                </c:pt>
                <c:pt idx="305">
                  <c:v>29892</c:v>
                </c:pt>
                <c:pt idx="306">
                  <c:v>29893</c:v>
                </c:pt>
                <c:pt idx="307">
                  <c:v>29894</c:v>
                </c:pt>
                <c:pt idx="308">
                  <c:v>29895</c:v>
                </c:pt>
                <c:pt idx="309">
                  <c:v>29896</c:v>
                </c:pt>
                <c:pt idx="310">
                  <c:v>29897</c:v>
                </c:pt>
                <c:pt idx="311">
                  <c:v>29898</c:v>
                </c:pt>
                <c:pt idx="312">
                  <c:v>29899</c:v>
                </c:pt>
                <c:pt idx="313">
                  <c:v>29900</c:v>
                </c:pt>
                <c:pt idx="314">
                  <c:v>29901</c:v>
                </c:pt>
                <c:pt idx="315">
                  <c:v>29902</c:v>
                </c:pt>
                <c:pt idx="316">
                  <c:v>29903</c:v>
                </c:pt>
                <c:pt idx="317">
                  <c:v>29904</c:v>
                </c:pt>
                <c:pt idx="318">
                  <c:v>29905</c:v>
                </c:pt>
                <c:pt idx="319">
                  <c:v>29906</c:v>
                </c:pt>
                <c:pt idx="320">
                  <c:v>29907</c:v>
                </c:pt>
                <c:pt idx="321">
                  <c:v>29908</c:v>
                </c:pt>
                <c:pt idx="322">
                  <c:v>29909</c:v>
                </c:pt>
                <c:pt idx="323">
                  <c:v>29910</c:v>
                </c:pt>
                <c:pt idx="324">
                  <c:v>29911</c:v>
                </c:pt>
                <c:pt idx="325">
                  <c:v>29912</c:v>
                </c:pt>
                <c:pt idx="326">
                  <c:v>29913</c:v>
                </c:pt>
                <c:pt idx="327">
                  <c:v>29914</c:v>
                </c:pt>
                <c:pt idx="328">
                  <c:v>29915</c:v>
                </c:pt>
                <c:pt idx="329">
                  <c:v>29916</c:v>
                </c:pt>
                <c:pt idx="330">
                  <c:v>29917</c:v>
                </c:pt>
                <c:pt idx="331">
                  <c:v>29918</c:v>
                </c:pt>
                <c:pt idx="332">
                  <c:v>29919</c:v>
                </c:pt>
                <c:pt idx="333">
                  <c:v>29920</c:v>
                </c:pt>
                <c:pt idx="334">
                  <c:v>29921</c:v>
                </c:pt>
                <c:pt idx="335">
                  <c:v>29922</c:v>
                </c:pt>
                <c:pt idx="336">
                  <c:v>29923</c:v>
                </c:pt>
                <c:pt idx="337">
                  <c:v>29924</c:v>
                </c:pt>
                <c:pt idx="338">
                  <c:v>29925</c:v>
                </c:pt>
                <c:pt idx="339">
                  <c:v>29926</c:v>
                </c:pt>
                <c:pt idx="340">
                  <c:v>29927</c:v>
                </c:pt>
                <c:pt idx="341">
                  <c:v>29928</c:v>
                </c:pt>
                <c:pt idx="342">
                  <c:v>29929</c:v>
                </c:pt>
                <c:pt idx="343">
                  <c:v>29930</c:v>
                </c:pt>
                <c:pt idx="344">
                  <c:v>29931</c:v>
                </c:pt>
                <c:pt idx="345">
                  <c:v>29932</c:v>
                </c:pt>
                <c:pt idx="346">
                  <c:v>29933</c:v>
                </c:pt>
                <c:pt idx="347">
                  <c:v>29934</c:v>
                </c:pt>
                <c:pt idx="348">
                  <c:v>29935</c:v>
                </c:pt>
                <c:pt idx="349">
                  <c:v>29936</c:v>
                </c:pt>
                <c:pt idx="350">
                  <c:v>29937</c:v>
                </c:pt>
                <c:pt idx="351">
                  <c:v>29938</c:v>
                </c:pt>
                <c:pt idx="352">
                  <c:v>29939</c:v>
                </c:pt>
                <c:pt idx="353">
                  <c:v>29940</c:v>
                </c:pt>
                <c:pt idx="354">
                  <c:v>29941</c:v>
                </c:pt>
                <c:pt idx="355">
                  <c:v>29942</c:v>
                </c:pt>
                <c:pt idx="356">
                  <c:v>29943</c:v>
                </c:pt>
                <c:pt idx="357">
                  <c:v>29944</c:v>
                </c:pt>
                <c:pt idx="358">
                  <c:v>29945</c:v>
                </c:pt>
                <c:pt idx="359">
                  <c:v>29946</c:v>
                </c:pt>
                <c:pt idx="360">
                  <c:v>29947</c:v>
                </c:pt>
                <c:pt idx="361">
                  <c:v>29948</c:v>
                </c:pt>
                <c:pt idx="362">
                  <c:v>29949</c:v>
                </c:pt>
                <c:pt idx="363">
                  <c:v>29950</c:v>
                </c:pt>
                <c:pt idx="364">
                  <c:v>29951</c:v>
                </c:pt>
              </c:numCache>
            </c:numRef>
          </c:xVal>
          <c:yVal>
            <c:numRef>
              <c:f>'Werte und Rechnungen'!$G$3:$G$367</c:f>
              <c:numCache>
                <c:formatCode>General</c:formatCode>
                <c:ptCount val="365"/>
                <c:pt idx="0">
                  <c:v>1.5</c:v>
                </c:pt>
                <c:pt idx="1">
                  <c:v>0.75</c:v>
                </c:pt>
                <c:pt idx="2">
                  <c:v>0.5</c:v>
                </c:pt>
                <c:pt idx="3">
                  <c:v>0.475</c:v>
                </c:pt>
                <c:pt idx="4">
                  <c:v>0.38</c:v>
                </c:pt>
                <c:pt idx="5">
                  <c:v>0.483333333333333</c:v>
                </c:pt>
                <c:pt idx="6">
                  <c:v>0.685714285714286</c:v>
                </c:pt>
                <c:pt idx="7">
                  <c:v>0.557142857142857</c:v>
                </c:pt>
                <c:pt idx="8">
                  <c:v>1.08571428571429</c:v>
                </c:pt>
                <c:pt idx="9">
                  <c:v>1.08571428571429</c:v>
                </c:pt>
                <c:pt idx="10">
                  <c:v>1.02857142857143</c:v>
                </c:pt>
                <c:pt idx="11">
                  <c:v>1.02857142857143</c:v>
                </c:pt>
                <c:pt idx="12">
                  <c:v>0.885714285714286</c:v>
                </c:pt>
                <c:pt idx="13">
                  <c:v>2.35714285714286</c:v>
                </c:pt>
                <c:pt idx="14">
                  <c:v>2.51428571428571</c:v>
                </c:pt>
                <c:pt idx="15">
                  <c:v>2.07142857142857</c:v>
                </c:pt>
                <c:pt idx="16">
                  <c:v>2.2</c:v>
                </c:pt>
                <c:pt idx="17">
                  <c:v>2.28571428571429</c:v>
                </c:pt>
                <c:pt idx="18">
                  <c:v>2.34285714285714</c:v>
                </c:pt>
                <c:pt idx="19">
                  <c:v>2.37142857142857</c:v>
                </c:pt>
                <c:pt idx="20">
                  <c:v>0.828571428571429</c:v>
                </c:pt>
                <c:pt idx="21">
                  <c:v>1.04285714285714</c:v>
                </c:pt>
                <c:pt idx="22">
                  <c:v>0.957142857142857</c:v>
                </c:pt>
                <c:pt idx="23">
                  <c:v>0.857142857142857</c:v>
                </c:pt>
                <c:pt idx="24">
                  <c:v>0.942857142857143</c:v>
                </c:pt>
                <c:pt idx="25">
                  <c:v>0.885714285714286</c:v>
                </c:pt>
                <c:pt idx="26">
                  <c:v>0.857142857142857</c:v>
                </c:pt>
                <c:pt idx="27">
                  <c:v>0.657142857142857</c:v>
                </c:pt>
                <c:pt idx="28">
                  <c:v>0.2</c:v>
                </c:pt>
                <c:pt idx="29">
                  <c:v>0.228571428571429</c:v>
                </c:pt>
                <c:pt idx="30">
                  <c:v>0.228571428571429</c:v>
                </c:pt>
                <c:pt idx="31">
                  <c:v>0.0571428571428572</c:v>
                </c:pt>
                <c:pt idx="32">
                  <c:v>0.0571428571428572</c:v>
                </c:pt>
                <c:pt idx="33">
                  <c:v>0.0714285714285714</c:v>
                </c:pt>
                <c:pt idx="34">
                  <c:v>0.614285714285714</c:v>
                </c:pt>
                <c:pt idx="35">
                  <c:v>0.614285714285714</c:v>
                </c:pt>
                <c:pt idx="36">
                  <c:v>1.9</c:v>
                </c:pt>
                <c:pt idx="37">
                  <c:v>2.02857142857143</c:v>
                </c:pt>
                <c:pt idx="38">
                  <c:v>2.27142857142857</c:v>
                </c:pt>
                <c:pt idx="39">
                  <c:v>2.27142857142857</c:v>
                </c:pt>
                <c:pt idx="40">
                  <c:v>2.25714285714286</c:v>
                </c:pt>
                <c:pt idx="41">
                  <c:v>1.71428571428571</c:v>
                </c:pt>
                <c:pt idx="42">
                  <c:v>1.77142857142857</c:v>
                </c:pt>
                <c:pt idx="43">
                  <c:v>0.457142857142857</c:v>
                </c:pt>
                <c:pt idx="44">
                  <c:v>0.528571428571429</c:v>
                </c:pt>
                <c:pt idx="45">
                  <c:v>0.285714285714286</c:v>
                </c:pt>
                <c:pt idx="46">
                  <c:v>0.457142857142857</c:v>
                </c:pt>
                <c:pt idx="47">
                  <c:v>0.457142857142857</c:v>
                </c:pt>
                <c:pt idx="48">
                  <c:v>0.542857142857143</c:v>
                </c:pt>
                <c:pt idx="49">
                  <c:v>0.514285714285714</c:v>
                </c:pt>
                <c:pt idx="50">
                  <c:v>0.871428571428571</c:v>
                </c:pt>
                <c:pt idx="51">
                  <c:v>0.842857142857143</c:v>
                </c:pt>
                <c:pt idx="52">
                  <c:v>0.842857142857143</c:v>
                </c:pt>
                <c:pt idx="53">
                  <c:v>0.671428571428572</c:v>
                </c:pt>
                <c:pt idx="54">
                  <c:v>0.814285714285714</c:v>
                </c:pt>
                <c:pt idx="55">
                  <c:v>0.785714285714286</c:v>
                </c:pt>
                <c:pt idx="56">
                  <c:v>0.9</c:v>
                </c:pt>
                <c:pt idx="57">
                  <c:v>0.542857142857143</c:v>
                </c:pt>
                <c:pt idx="58">
                  <c:v>0.342857142857143</c:v>
                </c:pt>
                <c:pt idx="59">
                  <c:v>0.342857142857143</c:v>
                </c:pt>
                <c:pt idx="60">
                  <c:v>0.342857142857143</c:v>
                </c:pt>
                <c:pt idx="61">
                  <c:v>0.2</c:v>
                </c:pt>
                <c:pt idx="62">
                  <c:v>0.371428571428571</c:v>
                </c:pt>
                <c:pt idx="63">
                  <c:v>1.02857142857143</c:v>
                </c:pt>
                <c:pt idx="64">
                  <c:v>1.74285714285714</c:v>
                </c:pt>
                <c:pt idx="65">
                  <c:v>3.72857142857143</c:v>
                </c:pt>
                <c:pt idx="66">
                  <c:v>4.38571428571429</c:v>
                </c:pt>
                <c:pt idx="67">
                  <c:v>4.41428571428571</c:v>
                </c:pt>
                <c:pt idx="68">
                  <c:v>4.41428571428571</c:v>
                </c:pt>
                <c:pt idx="69">
                  <c:v>4.18571428571429</c:v>
                </c:pt>
                <c:pt idx="70">
                  <c:v>3.8</c:v>
                </c:pt>
                <c:pt idx="71">
                  <c:v>3.44285714285714</c:v>
                </c:pt>
                <c:pt idx="72">
                  <c:v>1.48571428571429</c:v>
                </c:pt>
                <c:pt idx="73">
                  <c:v>0.828571428571429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1.8</c:v>
                </c:pt>
                <c:pt idx="78">
                  <c:v>1.44285714285714</c:v>
                </c:pt>
                <c:pt idx="79">
                  <c:v>2.44285714285714</c:v>
                </c:pt>
                <c:pt idx="80">
                  <c:v>2.51428571428571</c:v>
                </c:pt>
                <c:pt idx="81">
                  <c:v>2.51428571428571</c:v>
                </c:pt>
                <c:pt idx="82">
                  <c:v>3.54285714285714</c:v>
                </c:pt>
                <c:pt idx="83">
                  <c:v>3.61428571428571</c:v>
                </c:pt>
                <c:pt idx="84">
                  <c:v>2.2</c:v>
                </c:pt>
                <c:pt idx="85">
                  <c:v>2.2</c:v>
                </c:pt>
                <c:pt idx="86">
                  <c:v>1.17142857142857</c:v>
                </c:pt>
                <c:pt idx="87">
                  <c:v>1.1</c:v>
                </c:pt>
                <c:pt idx="88">
                  <c:v>1.1</c:v>
                </c:pt>
                <c:pt idx="89">
                  <c:v>0.071428571428571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0142857142857143</c:v>
                </c:pt>
                <c:pt idx="105">
                  <c:v>0.0142857142857143</c:v>
                </c:pt>
                <c:pt idx="106">
                  <c:v>0.0142857142857143</c:v>
                </c:pt>
                <c:pt idx="107">
                  <c:v>0.142857142857143</c:v>
                </c:pt>
                <c:pt idx="108">
                  <c:v>0.142857142857143</c:v>
                </c:pt>
                <c:pt idx="109">
                  <c:v>0.142857142857143</c:v>
                </c:pt>
                <c:pt idx="110">
                  <c:v>0.171428571428571</c:v>
                </c:pt>
                <c:pt idx="111">
                  <c:v>0.185714285714286</c:v>
                </c:pt>
                <c:pt idx="112">
                  <c:v>0.185714285714286</c:v>
                </c:pt>
                <c:pt idx="113">
                  <c:v>0.185714285714286</c:v>
                </c:pt>
                <c:pt idx="114">
                  <c:v>0.0571428571428572</c:v>
                </c:pt>
                <c:pt idx="115">
                  <c:v>0.0571428571428572</c:v>
                </c:pt>
                <c:pt idx="116">
                  <c:v>0.514285714285714</c:v>
                </c:pt>
                <c:pt idx="117">
                  <c:v>0.514285714285714</c:v>
                </c:pt>
                <c:pt idx="118">
                  <c:v>0.485714285714286</c:v>
                </c:pt>
                <c:pt idx="119">
                  <c:v>2.97142857142857</c:v>
                </c:pt>
                <c:pt idx="120">
                  <c:v>4.5</c:v>
                </c:pt>
                <c:pt idx="121">
                  <c:v>4.88571428571429</c:v>
                </c:pt>
                <c:pt idx="122">
                  <c:v>4.88571428571429</c:v>
                </c:pt>
                <c:pt idx="123">
                  <c:v>4.42857142857143</c:v>
                </c:pt>
                <c:pt idx="124">
                  <c:v>4.4</c:v>
                </c:pt>
                <c:pt idx="125">
                  <c:v>4.4</c:v>
                </c:pt>
                <c:pt idx="126">
                  <c:v>1.91428571428571</c:v>
                </c:pt>
                <c:pt idx="127">
                  <c:v>0.385714285714286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.985714285714286</c:v>
                </c:pt>
                <c:pt idx="145">
                  <c:v>0.985714285714286</c:v>
                </c:pt>
                <c:pt idx="146">
                  <c:v>1.3</c:v>
                </c:pt>
                <c:pt idx="147">
                  <c:v>1.3</c:v>
                </c:pt>
                <c:pt idx="148">
                  <c:v>1.3</c:v>
                </c:pt>
                <c:pt idx="149">
                  <c:v>1.3</c:v>
                </c:pt>
                <c:pt idx="150">
                  <c:v>1.3</c:v>
                </c:pt>
                <c:pt idx="151">
                  <c:v>0.314285714285714</c:v>
                </c:pt>
                <c:pt idx="152">
                  <c:v>0.314285714285714</c:v>
                </c:pt>
                <c:pt idx="153">
                  <c:v>0</c:v>
                </c:pt>
                <c:pt idx="154">
                  <c:v>0.171428571428571</c:v>
                </c:pt>
                <c:pt idx="155">
                  <c:v>0.171428571428571</c:v>
                </c:pt>
                <c:pt idx="156">
                  <c:v>0.171428571428571</c:v>
                </c:pt>
                <c:pt idx="157">
                  <c:v>1.08571428571429</c:v>
                </c:pt>
                <c:pt idx="158">
                  <c:v>1.25714285714286</c:v>
                </c:pt>
                <c:pt idx="159">
                  <c:v>1.25714285714286</c:v>
                </c:pt>
                <c:pt idx="160">
                  <c:v>1.7</c:v>
                </c:pt>
                <c:pt idx="161">
                  <c:v>1.52857142857143</c:v>
                </c:pt>
                <c:pt idx="162">
                  <c:v>6.84285714285714</c:v>
                </c:pt>
                <c:pt idx="163">
                  <c:v>6.84285714285714</c:v>
                </c:pt>
                <c:pt idx="164">
                  <c:v>5.92857142857143</c:v>
                </c:pt>
                <c:pt idx="165">
                  <c:v>5.84285714285714</c:v>
                </c:pt>
                <c:pt idx="166">
                  <c:v>6</c:v>
                </c:pt>
                <c:pt idx="167">
                  <c:v>5.55714285714286</c:v>
                </c:pt>
                <c:pt idx="168">
                  <c:v>5.55714285714286</c:v>
                </c:pt>
                <c:pt idx="169">
                  <c:v>0.314285714285714</c:v>
                </c:pt>
                <c:pt idx="170">
                  <c:v>0.314285714285714</c:v>
                </c:pt>
                <c:pt idx="171">
                  <c:v>1.22857142857143</c:v>
                </c:pt>
                <c:pt idx="172">
                  <c:v>1.14285714285714</c:v>
                </c:pt>
                <c:pt idx="173">
                  <c:v>0.985714285714286</c:v>
                </c:pt>
                <c:pt idx="174">
                  <c:v>1.18571428571429</c:v>
                </c:pt>
                <c:pt idx="175">
                  <c:v>1.55714285714286</c:v>
                </c:pt>
                <c:pt idx="176">
                  <c:v>2.9</c:v>
                </c:pt>
                <c:pt idx="177">
                  <c:v>2.9</c:v>
                </c:pt>
                <c:pt idx="178">
                  <c:v>2.34285714285714</c:v>
                </c:pt>
                <c:pt idx="179">
                  <c:v>2.47142857142857</c:v>
                </c:pt>
                <c:pt idx="180">
                  <c:v>5.81428571428571</c:v>
                </c:pt>
                <c:pt idx="181">
                  <c:v>7.72857142857143</c:v>
                </c:pt>
                <c:pt idx="182">
                  <c:v>7.35714285714286</c:v>
                </c:pt>
                <c:pt idx="183">
                  <c:v>6.65714285714286</c:v>
                </c:pt>
                <c:pt idx="184">
                  <c:v>6.65714285714286</c:v>
                </c:pt>
                <c:pt idx="185">
                  <c:v>6.3</c:v>
                </c:pt>
                <c:pt idx="186">
                  <c:v>6.17142857142857</c:v>
                </c:pt>
                <c:pt idx="187">
                  <c:v>2.82857142857143</c:v>
                </c:pt>
                <c:pt idx="188">
                  <c:v>0.714285714285714</c:v>
                </c:pt>
                <c:pt idx="189">
                  <c:v>0.714285714285714</c:v>
                </c:pt>
                <c:pt idx="190">
                  <c:v>0</c:v>
                </c:pt>
                <c:pt idx="191">
                  <c:v>0</c:v>
                </c:pt>
                <c:pt idx="192">
                  <c:v>0.0571428571428572</c:v>
                </c:pt>
                <c:pt idx="193">
                  <c:v>2.54285714285714</c:v>
                </c:pt>
                <c:pt idx="194">
                  <c:v>2.54285714285714</c:v>
                </c:pt>
                <c:pt idx="195">
                  <c:v>2.67142857142857</c:v>
                </c:pt>
                <c:pt idx="196">
                  <c:v>4.01428571428571</c:v>
                </c:pt>
                <c:pt idx="197">
                  <c:v>4.6</c:v>
                </c:pt>
                <c:pt idx="198">
                  <c:v>4.65714285714286</c:v>
                </c:pt>
                <c:pt idx="199">
                  <c:v>4.68571428571429</c:v>
                </c:pt>
                <c:pt idx="200">
                  <c:v>2.2</c:v>
                </c:pt>
                <c:pt idx="201">
                  <c:v>2.22857142857143</c:v>
                </c:pt>
                <c:pt idx="202">
                  <c:v>2.15714285714286</c:v>
                </c:pt>
                <c:pt idx="203">
                  <c:v>0.814285714285714</c:v>
                </c:pt>
                <c:pt idx="204">
                  <c:v>0.228571428571429</c:v>
                </c:pt>
                <c:pt idx="205">
                  <c:v>1.65714285714286</c:v>
                </c:pt>
                <c:pt idx="206">
                  <c:v>1.72857142857143</c:v>
                </c:pt>
                <c:pt idx="207">
                  <c:v>1.72857142857143</c:v>
                </c:pt>
                <c:pt idx="208">
                  <c:v>1.71428571428571</c:v>
                </c:pt>
                <c:pt idx="209">
                  <c:v>1.9</c:v>
                </c:pt>
                <c:pt idx="210">
                  <c:v>3.74285714285714</c:v>
                </c:pt>
                <c:pt idx="211">
                  <c:v>3.74285714285714</c:v>
                </c:pt>
                <c:pt idx="212">
                  <c:v>2.25714285714286</c:v>
                </c:pt>
                <c:pt idx="213">
                  <c:v>2.1</c:v>
                </c:pt>
                <c:pt idx="214">
                  <c:v>2.1</c:v>
                </c:pt>
                <c:pt idx="215">
                  <c:v>2.08571428571429</c:v>
                </c:pt>
                <c:pt idx="216">
                  <c:v>1.84285714285714</c:v>
                </c:pt>
                <c:pt idx="217">
                  <c:v>0</c:v>
                </c:pt>
                <c:pt idx="218">
                  <c:v>2.81428571428571</c:v>
                </c:pt>
                <c:pt idx="219">
                  <c:v>2.81428571428571</c:v>
                </c:pt>
                <c:pt idx="220">
                  <c:v>2.81428571428571</c:v>
                </c:pt>
                <c:pt idx="221">
                  <c:v>2.87142857142857</c:v>
                </c:pt>
                <c:pt idx="222">
                  <c:v>2.87142857142857</c:v>
                </c:pt>
                <c:pt idx="223">
                  <c:v>2.87142857142857</c:v>
                </c:pt>
                <c:pt idx="224">
                  <c:v>3.54285714285714</c:v>
                </c:pt>
                <c:pt idx="225">
                  <c:v>0.728571428571429</c:v>
                </c:pt>
                <c:pt idx="226">
                  <c:v>0.728571428571429</c:v>
                </c:pt>
                <c:pt idx="227">
                  <c:v>8.77142857142857</c:v>
                </c:pt>
                <c:pt idx="228">
                  <c:v>9.15714285714286</c:v>
                </c:pt>
                <c:pt idx="229">
                  <c:v>9.24285714285714</c:v>
                </c:pt>
                <c:pt idx="230">
                  <c:v>9.24285714285714</c:v>
                </c:pt>
                <c:pt idx="231">
                  <c:v>9.35714285714286</c:v>
                </c:pt>
                <c:pt idx="232">
                  <c:v>15.1714285714286</c:v>
                </c:pt>
                <c:pt idx="233">
                  <c:v>17.2285714285714</c:v>
                </c:pt>
                <c:pt idx="234">
                  <c:v>9.71428571428571</c:v>
                </c:pt>
                <c:pt idx="235">
                  <c:v>9.27142857142857</c:v>
                </c:pt>
                <c:pt idx="236">
                  <c:v>9.41428571428572</c:v>
                </c:pt>
                <c:pt idx="237">
                  <c:v>10.2</c:v>
                </c:pt>
                <c:pt idx="238">
                  <c:v>9.58571428571429</c:v>
                </c:pt>
                <c:pt idx="239">
                  <c:v>4.24285714285714</c:v>
                </c:pt>
                <c:pt idx="240">
                  <c:v>2.24285714285714</c:v>
                </c:pt>
                <c:pt idx="241">
                  <c:v>1.88571428571429</c:v>
                </c:pt>
                <c:pt idx="242">
                  <c:v>1.91428571428571</c:v>
                </c:pt>
                <c:pt idx="243">
                  <c:v>1.74285714285714</c:v>
                </c:pt>
                <c:pt idx="244">
                  <c:v>0.957142857142857</c:v>
                </c:pt>
                <c:pt idx="245">
                  <c:v>0.785714285714286</c:v>
                </c:pt>
                <c:pt idx="246">
                  <c:v>0.314285714285714</c:v>
                </c:pt>
                <c:pt idx="247">
                  <c:v>0.257142857142857</c:v>
                </c:pt>
                <c:pt idx="248">
                  <c:v>0.0857142857142857</c:v>
                </c:pt>
                <c:pt idx="249">
                  <c:v>0.0571428571428572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42857142857143</c:v>
                </c:pt>
                <c:pt idx="258">
                  <c:v>0.0142857142857143</c:v>
                </c:pt>
                <c:pt idx="259">
                  <c:v>0.0142857142857143</c:v>
                </c:pt>
                <c:pt idx="260">
                  <c:v>0.0142857142857143</c:v>
                </c:pt>
                <c:pt idx="261">
                  <c:v>0.0285714285714286</c:v>
                </c:pt>
                <c:pt idx="262">
                  <c:v>0.257142857142857</c:v>
                </c:pt>
                <c:pt idx="263">
                  <c:v>0.857142857142857</c:v>
                </c:pt>
                <c:pt idx="264">
                  <c:v>0.842857142857143</c:v>
                </c:pt>
                <c:pt idx="265">
                  <c:v>0.842857142857143</c:v>
                </c:pt>
                <c:pt idx="266">
                  <c:v>0.842857142857143</c:v>
                </c:pt>
                <c:pt idx="267">
                  <c:v>0.842857142857143</c:v>
                </c:pt>
                <c:pt idx="268">
                  <c:v>0.828571428571429</c:v>
                </c:pt>
                <c:pt idx="269">
                  <c:v>0.6</c:v>
                </c:pt>
                <c:pt idx="270">
                  <c:v>0</c:v>
                </c:pt>
                <c:pt idx="271">
                  <c:v>0.885714285714286</c:v>
                </c:pt>
                <c:pt idx="272">
                  <c:v>0.885714285714286</c:v>
                </c:pt>
                <c:pt idx="273">
                  <c:v>0.885714285714286</c:v>
                </c:pt>
                <c:pt idx="274">
                  <c:v>0.885714285714286</c:v>
                </c:pt>
                <c:pt idx="275">
                  <c:v>1.48571428571429</c:v>
                </c:pt>
                <c:pt idx="276">
                  <c:v>2.58571428571429</c:v>
                </c:pt>
                <c:pt idx="277">
                  <c:v>2.58571428571429</c:v>
                </c:pt>
                <c:pt idx="278">
                  <c:v>1.7</c:v>
                </c:pt>
                <c:pt idx="279">
                  <c:v>2.34285714285714</c:v>
                </c:pt>
                <c:pt idx="280">
                  <c:v>2.48571428571429</c:v>
                </c:pt>
                <c:pt idx="281">
                  <c:v>2.48571428571429</c:v>
                </c:pt>
                <c:pt idx="282">
                  <c:v>4.15714285714286</c:v>
                </c:pt>
                <c:pt idx="283">
                  <c:v>3.05714285714286</c:v>
                </c:pt>
                <c:pt idx="284">
                  <c:v>3.05714285714286</c:v>
                </c:pt>
                <c:pt idx="285">
                  <c:v>3.05714285714286</c:v>
                </c:pt>
                <c:pt idx="286">
                  <c:v>2.41428571428571</c:v>
                </c:pt>
                <c:pt idx="287">
                  <c:v>2.27142857142857</c:v>
                </c:pt>
                <c:pt idx="288">
                  <c:v>2.44285714285714</c:v>
                </c:pt>
                <c:pt idx="289">
                  <c:v>0.171428571428571</c:v>
                </c:pt>
                <c:pt idx="290">
                  <c:v>0.171428571428571</c:v>
                </c:pt>
                <c:pt idx="291">
                  <c:v>1.92857142857143</c:v>
                </c:pt>
                <c:pt idx="292">
                  <c:v>4.8</c:v>
                </c:pt>
                <c:pt idx="293">
                  <c:v>5.37142857142857</c:v>
                </c:pt>
                <c:pt idx="294">
                  <c:v>5.37142857142857</c:v>
                </c:pt>
                <c:pt idx="295">
                  <c:v>5.78571428571429</c:v>
                </c:pt>
                <c:pt idx="296">
                  <c:v>5.78571428571429</c:v>
                </c:pt>
                <c:pt idx="297">
                  <c:v>6</c:v>
                </c:pt>
                <c:pt idx="298">
                  <c:v>4.52857142857143</c:v>
                </c:pt>
                <c:pt idx="299">
                  <c:v>1.65714285714286</c:v>
                </c:pt>
                <c:pt idx="300">
                  <c:v>2.82857142857143</c:v>
                </c:pt>
                <c:pt idx="301">
                  <c:v>3.37142857142857</c:v>
                </c:pt>
                <c:pt idx="302">
                  <c:v>3.81428571428571</c:v>
                </c:pt>
                <c:pt idx="303">
                  <c:v>6.64285714285714</c:v>
                </c:pt>
                <c:pt idx="304">
                  <c:v>6.42857142857143</c:v>
                </c:pt>
                <c:pt idx="305">
                  <c:v>7.01428571428571</c:v>
                </c:pt>
                <c:pt idx="306">
                  <c:v>7.08571428571429</c:v>
                </c:pt>
                <c:pt idx="307">
                  <c:v>6.01428571428571</c:v>
                </c:pt>
                <c:pt idx="308">
                  <c:v>5.68571428571429</c:v>
                </c:pt>
                <c:pt idx="309">
                  <c:v>5.55714285714286</c:v>
                </c:pt>
                <c:pt idx="310">
                  <c:v>3.41428571428571</c:v>
                </c:pt>
                <c:pt idx="311">
                  <c:v>4.47142857142857</c:v>
                </c:pt>
                <c:pt idx="312">
                  <c:v>3.6</c:v>
                </c:pt>
                <c:pt idx="313">
                  <c:v>3.52857142857143</c:v>
                </c:pt>
                <c:pt idx="314">
                  <c:v>4.2</c:v>
                </c:pt>
                <c:pt idx="315">
                  <c:v>3.98571428571429</c:v>
                </c:pt>
                <c:pt idx="316">
                  <c:v>3.08571428571429</c:v>
                </c:pt>
                <c:pt idx="317">
                  <c:v>2.78571428571429</c:v>
                </c:pt>
                <c:pt idx="318">
                  <c:v>1.72857142857143</c:v>
                </c:pt>
                <c:pt idx="319">
                  <c:v>1.72857142857143</c:v>
                </c:pt>
                <c:pt idx="320">
                  <c:v>2.08571428571429</c:v>
                </c:pt>
                <c:pt idx="321">
                  <c:v>3.9</c:v>
                </c:pt>
                <c:pt idx="322">
                  <c:v>3.92857142857143</c:v>
                </c:pt>
                <c:pt idx="323">
                  <c:v>6.35714285714286</c:v>
                </c:pt>
                <c:pt idx="324">
                  <c:v>6</c:v>
                </c:pt>
                <c:pt idx="325">
                  <c:v>6.52857142857143</c:v>
                </c:pt>
                <c:pt idx="326">
                  <c:v>8.67142857142857</c:v>
                </c:pt>
                <c:pt idx="327">
                  <c:v>9.55714285714286</c:v>
                </c:pt>
                <c:pt idx="328">
                  <c:v>6.48571428571429</c:v>
                </c:pt>
                <c:pt idx="329">
                  <c:v>6.45714285714286</c:v>
                </c:pt>
                <c:pt idx="330">
                  <c:v>5.45714285714286</c:v>
                </c:pt>
                <c:pt idx="331">
                  <c:v>6.58571428571429</c:v>
                </c:pt>
                <c:pt idx="332">
                  <c:v>6.05714285714286</c:v>
                </c:pt>
                <c:pt idx="333">
                  <c:v>5.71428571428571</c:v>
                </c:pt>
                <c:pt idx="334">
                  <c:v>5</c:v>
                </c:pt>
                <c:pt idx="335">
                  <c:v>4.91428571428571</c:v>
                </c:pt>
                <c:pt idx="336">
                  <c:v>5.2</c:v>
                </c:pt>
                <c:pt idx="337">
                  <c:v>3.77142857142857</c:v>
                </c:pt>
                <c:pt idx="338">
                  <c:v>2.61428571428571</c:v>
                </c:pt>
                <c:pt idx="339">
                  <c:v>2.61428571428571</c:v>
                </c:pt>
                <c:pt idx="340">
                  <c:v>2.78571428571429</c:v>
                </c:pt>
                <c:pt idx="341">
                  <c:v>3.74285714285714</c:v>
                </c:pt>
                <c:pt idx="342">
                  <c:v>4.24285714285714</c:v>
                </c:pt>
                <c:pt idx="343">
                  <c:v>5.37142857142857</c:v>
                </c:pt>
                <c:pt idx="344">
                  <c:v>5.6</c:v>
                </c:pt>
                <c:pt idx="345">
                  <c:v>5.6</c:v>
                </c:pt>
                <c:pt idx="346">
                  <c:v>5.6</c:v>
                </c:pt>
                <c:pt idx="347">
                  <c:v>3.62857142857143</c:v>
                </c:pt>
                <c:pt idx="348">
                  <c:v>2.14285714285714</c:v>
                </c:pt>
                <c:pt idx="349">
                  <c:v>1.64285714285714</c:v>
                </c:pt>
                <c:pt idx="350">
                  <c:v>0.228571428571429</c:v>
                </c:pt>
                <c:pt idx="351">
                  <c:v>0.0857142857142857</c:v>
                </c:pt>
                <c:pt idx="352">
                  <c:v>0.514285714285714</c:v>
                </c:pt>
                <c:pt idx="353">
                  <c:v>1.27142857142857</c:v>
                </c:pt>
                <c:pt idx="354">
                  <c:v>1.74285714285714</c:v>
                </c:pt>
                <c:pt idx="355">
                  <c:v>1.97142857142857</c:v>
                </c:pt>
                <c:pt idx="356">
                  <c:v>1.97142857142857</c:v>
                </c:pt>
                <c:pt idx="357">
                  <c:v>2.54285714285714</c:v>
                </c:pt>
                <c:pt idx="358">
                  <c:v>3.02857142857143</c:v>
                </c:pt>
                <c:pt idx="359">
                  <c:v>2.74285714285714</c:v>
                </c:pt>
                <c:pt idx="360">
                  <c:v>3.41428571428571</c:v>
                </c:pt>
                <c:pt idx="361">
                  <c:v>3.21428571428571</c:v>
                </c:pt>
                <c:pt idx="362">
                  <c:v>4.58571428571429</c:v>
                </c:pt>
                <c:pt idx="363">
                  <c:v>7.15714285714286</c:v>
                </c:pt>
                <c:pt idx="364">
                  <c:v>6.58571428571429</c:v>
                </c:pt>
              </c:numCache>
            </c:numRef>
          </c:yVal>
          <c:smooth val="0"/>
        </c:ser>
        <c:axId val="77099225"/>
        <c:axId val="27309988"/>
      </c:scatterChart>
      <c:valAx>
        <c:axId val="77099225"/>
        <c:scaling>
          <c:orientation val="minMax"/>
          <c:max val="29951"/>
          <c:min val="295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9988"/>
        <c:crossesAt val="0"/>
        <c:crossBetween val="midCat"/>
        <c:majorUnit val="30"/>
      </c:valAx>
      <c:valAx>
        <c:axId val="27309988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7 Tage Mitt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9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ufigkeitsverteilung des Niederschlages (1 bis 10 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246739964204"/>
          <c:y val="0.183868682097308"/>
          <c:w val="0.914088468422398"/>
          <c:h val="0.731459612659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rte und Rechnungen'!$B$375:$B$384</c:f>
              <c:numCache>
                <c:formatCode>General</c:formatCode>
                <c:ptCount val="10"/>
                <c:pt idx="0">
                  <c:v>247</c:v>
                </c:pt>
                <c:pt idx="1">
                  <c:v>29</c:v>
                </c:pt>
                <c:pt idx="2">
                  <c:v>10</c:v>
                </c:pt>
                <c:pt idx="3">
                  <c:v>16</c:v>
                </c:pt>
                <c:pt idx="4">
                  <c:v>11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15839192"/>
        <c:axId val="21058484"/>
      </c:barChart>
      <c:catAx>
        <c:axId val="15839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iederschlag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8484"/>
        <c:crossesAt val="0"/>
        <c:auto val="1"/>
        <c:lblAlgn val="ctr"/>
        <c:lblOffset val="100"/>
        <c:noMultiLvlLbl val="0"/>
      </c:catAx>
      <c:valAx>
        <c:axId val="2105848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zahl der 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9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60800</xdr:colOff>
      <xdr:row>16</xdr:row>
      <xdr:rowOff>143640</xdr:rowOff>
    </xdr:to>
    <xdr:graphicFrame>
      <xdr:nvGraphicFramePr>
        <xdr:cNvPr id="1" name="Chart 1"/>
        <xdr:cNvGraphicFramePr/>
      </xdr:nvGraphicFramePr>
      <xdr:xfrm>
        <a:off x="360360" y="179640"/>
        <a:ext cx="822852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0360</xdr:colOff>
      <xdr:row>16</xdr:row>
      <xdr:rowOff>143640</xdr:rowOff>
    </xdr:from>
    <xdr:to>
      <xdr:col>10</xdr:col>
      <xdr:colOff>460800</xdr:colOff>
      <xdr:row>33</xdr:row>
      <xdr:rowOff>36720</xdr:rowOff>
    </xdr:to>
    <xdr:graphicFrame>
      <xdr:nvGraphicFramePr>
        <xdr:cNvPr id="2" name="Chart 2"/>
        <xdr:cNvGraphicFramePr/>
      </xdr:nvGraphicFramePr>
      <xdr:xfrm>
        <a:off x="360360" y="2744640"/>
        <a:ext cx="8228520" cy="26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373</xdr:row>
      <xdr:rowOff>38160</xdr:rowOff>
    </xdr:from>
    <xdr:to>
      <xdr:col>6</xdr:col>
      <xdr:colOff>1138680</xdr:colOff>
      <xdr:row>391</xdr:row>
      <xdr:rowOff>9720</xdr:rowOff>
    </xdr:to>
    <xdr:graphicFrame>
      <xdr:nvGraphicFramePr>
        <xdr:cNvPr id="4" name="Chart 5"/>
        <xdr:cNvGraphicFramePr/>
      </xdr:nvGraphicFramePr>
      <xdr:xfrm>
        <a:off x="1860840" y="60893280"/>
        <a:ext cx="5631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4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E372" activeCellId="0" sqref="E3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56"/>
    <col collapsed="false" customWidth="true" hidden="false" outlineLevel="0" max="3" min="3" style="0" width="17.42"/>
    <col collapsed="false" customWidth="true" hidden="false" outlineLevel="0" max="4" min="4" style="0" width="21.13"/>
    <col collapsed="false" customWidth="true" hidden="false" outlineLevel="0" max="5" min="5" style="0" width="19.99"/>
    <col collapsed="false" customWidth="true" hidden="false" outlineLevel="0" max="7" min="7" style="1" width="18.28"/>
    <col collapsed="false" customWidth="true" hidden="false" outlineLevel="0" max="8" min="8" style="0" width="17.7"/>
  </cols>
  <sheetData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12.75" hidden="false" customHeight="false" outlineLevel="0" collapsed="false">
      <c r="A3" s="0" t="n">
        <v>1981</v>
      </c>
      <c r="B3" s="0" t="n">
        <v>1</v>
      </c>
      <c r="C3" s="0" t="n">
        <v>1</v>
      </c>
      <c r="D3" s="0" t="n">
        <v>1.5</v>
      </c>
      <c r="E3" s="0" t="n">
        <f aca="false">D3</f>
        <v>1.5</v>
      </c>
      <c r="F3" s="4" t="n">
        <f aca="false">DATE(A3,B3,C3)</f>
        <v>29587</v>
      </c>
      <c r="G3" s="1" t="n">
        <f aca="false">D3</f>
        <v>1.5</v>
      </c>
      <c r="H3" s="0" t="n">
        <f aca="false">IF(D3=56.3,D3,0)</f>
        <v>0</v>
      </c>
    </row>
    <row r="4" customFormat="false" ht="12.75" hidden="false" customHeight="false" outlineLevel="0" collapsed="false">
      <c r="A4" s="0" t="n">
        <v>1981</v>
      </c>
      <c r="B4" s="0" t="n">
        <v>1</v>
      </c>
      <c r="C4" s="0" t="n">
        <v>2</v>
      </c>
      <c r="D4" s="0" t="n">
        <v>0</v>
      </c>
      <c r="E4" s="0" t="n">
        <f aca="false">E3+D4</f>
        <v>1.5</v>
      </c>
      <c r="F4" s="4" t="n">
        <f aca="false">DATE(A4,B4,C4)</f>
        <v>29588</v>
      </c>
      <c r="G4" s="1" t="n">
        <f aca="false">SUM(D3:D4)/2</f>
        <v>0.75</v>
      </c>
      <c r="H4" s="0" t="n">
        <f aca="false">IF(D4=56.3,D4,0)</f>
        <v>0</v>
      </c>
    </row>
    <row r="5" customFormat="false" ht="12.75" hidden="false" customHeight="false" outlineLevel="0" collapsed="false">
      <c r="A5" s="0" t="n">
        <v>1981</v>
      </c>
      <c r="B5" s="0" t="n">
        <v>1</v>
      </c>
      <c r="C5" s="0" t="n">
        <v>3</v>
      </c>
      <c r="D5" s="0" t="n">
        <v>0</v>
      </c>
      <c r="E5" s="0" t="n">
        <f aca="false">E4+D5</f>
        <v>1.5</v>
      </c>
      <c r="F5" s="4" t="n">
        <f aca="false">DATE(A5,B5,C5)</f>
        <v>29589</v>
      </c>
      <c r="G5" s="1" t="n">
        <f aca="false">SUM(D3:D5)/3</f>
        <v>0.5</v>
      </c>
      <c r="H5" s="0" t="n">
        <f aca="false">IF(D5=56.3,D5,0)</f>
        <v>0</v>
      </c>
    </row>
    <row r="6" customFormat="false" ht="12.75" hidden="false" customHeight="false" outlineLevel="0" collapsed="false">
      <c r="A6" s="0" t="n">
        <v>1981</v>
      </c>
      <c r="B6" s="0" t="n">
        <v>1</v>
      </c>
      <c r="C6" s="0" t="n">
        <v>4</v>
      </c>
      <c r="D6" s="0" t="n">
        <v>0.4</v>
      </c>
      <c r="E6" s="0" t="n">
        <f aca="false">E5+D6</f>
        <v>1.9</v>
      </c>
      <c r="F6" s="4" t="n">
        <f aca="false">DATE(A6,B6,C6)</f>
        <v>29590</v>
      </c>
      <c r="G6" s="1" t="n">
        <f aca="false">SUM(D3:D6)/4</f>
        <v>0.475</v>
      </c>
      <c r="H6" s="0" t="n">
        <f aca="false">IF(D6=56.3,D6,0)</f>
        <v>0</v>
      </c>
    </row>
    <row r="7" customFormat="false" ht="12.75" hidden="false" customHeight="false" outlineLevel="0" collapsed="false">
      <c r="A7" s="0" t="n">
        <v>1981</v>
      </c>
      <c r="B7" s="0" t="n">
        <v>1</v>
      </c>
      <c r="C7" s="0" t="n">
        <v>5</v>
      </c>
      <c r="D7" s="0" t="n">
        <v>0</v>
      </c>
      <c r="E7" s="0" t="n">
        <f aca="false">E6+D7</f>
        <v>1.9</v>
      </c>
      <c r="F7" s="4" t="n">
        <f aca="false">DATE(A7,B7,C7)</f>
        <v>29591</v>
      </c>
      <c r="G7" s="1" t="n">
        <f aca="false">SUM(D3:D7)/5</f>
        <v>0.38</v>
      </c>
      <c r="H7" s="0" t="n">
        <f aca="false">IF(D7=56.3,D7,0)</f>
        <v>0</v>
      </c>
    </row>
    <row r="8" customFormat="false" ht="12.75" hidden="false" customHeight="false" outlineLevel="0" collapsed="false">
      <c r="A8" s="0" t="n">
        <v>1981</v>
      </c>
      <c r="B8" s="0" t="n">
        <v>1</v>
      </c>
      <c r="C8" s="0" t="n">
        <v>6</v>
      </c>
      <c r="D8" s="0" t="n">
        <v>1</v>
      </c>
      <c r="E8" s="0" t="n">
        <f aca="false">E7+D8</f>
        <v>2.9</v>
      </c>
      <c r="F8" s="4" t="n">
        <f aca="false">DATE(A8,B8,C8)</f>
        <v>29592</v>
      </c>
      <c r="G8" s="1" t="n">
        <f aca="false">SUM(D3:D8)/6</f>
        <v>0.483333333333333</v>
      </c>
      <c r="H8" s="0" t="n">
        <f aca="false">IF(D8=56.3,D8,0)</f>
        <v>0</v>
      </c>
    </row>
    <row r="9" customFormat="false" ht="12.75" hidden="false" customHeight="false" outlineLevel="0" collapsed="false">
      <c r="A9" s="0" t="n">
        <v>1981</v>
      </c>
      <c r="B9" s="0" t="n">
        <v>1</v>
      </c>
      <c r="C9" s="0" t="n">
        <v>7</v>
      </c>
      <c r="D9" s="0" t="n">
        <v>1.9</v>
      </c>
      <c r="E9" s="0" t="n">
        <f aca="false">E8+D9</f>
        <v>4.8</v>
      </c>
      <c r="F9" s="4" t="n">
        <f aca="false">DATE(A9,B9,C9)</f>
        <v>29593</v>
      </c>
      <c r="G9" s="1" t="n">
        <f aca="false">SUM(D3:D9)/7</f>
        <v>0.685714285714286</v>
      </c>
      <c r="H9" s="0" t="n">
        <f aca="false">IF(D9=56.3,D9,0)</f>
        <v>0</v>
      </c>
    </row>
    <row r="10" customFormat="false" ht="12.75" hidden="false" customHeight="false" outlineLevel="0" collapsed="false">
      <c r="A10" s="0" t="n">
        <v>1981</v>
      </c>
      <c r="B10" s="0" t="n">
        <v>1</v>
      </c>
      <c r="C10" s="0" t="n">
        <v>8</v>
      </c>
      <c r="D10" s="0" t="n">
        <v>0.6</v>
      </c>
      <c r="E10" s="0" t="n">
        <f aca="false">E9+D10</f>
        <v>5.4</v>
      </c>
      <c r="F10" s="4" t="n">
        <f aca="false">DATE(A10,B10,C10)</f>
        <v>29594</v>
      </c>
      <c r="G10" s="1" t="n">
        <f aca="false">SUM(D4:D10)/7</f>
        <v>0.557142857142857</v>
      </c>
      <c r="H10" s="0" t="n">
        <f aca="false">IF(D10=56.3,D10,0)</f>
        <v>0</v>
      </c>
    </row>
    <row r="11" customFormat="false" ht="12.75" hidden="false" customHeight="false" outlineLevel="0" collapsed="false">
      <c r="A11" s="0" t="n">
        <v>1981</v>
      </c>
      <c r="B11" s="0" t="n">
        <v>1</v>
      </c>
      <c r="C11" s="0" t="n">
        <v>9</v>
      </c>
      <c r="D11" s="0" t="n">
        <v>3.7</v>
      </c>
      <c r="E11" s="0" t="n">
        <f aca="false">E10+D11</f>
        <v>9.1</v>
      </c>
      <c r="F11" s="4" t="n">
        <f aca="false">DATE(A11,B11,C11)</f>
        <v>29595</v>
      </c>
      <c r="G11" s="1" t="n">
        <f aca="false">SUM(D5:D11)/7</f>
        <v>1.08571428571429</v>
      </c>
      <c r="H11" s="0" t="n">
        <f aca="false">IF(D11=56.3,D11,0)</f>
        <v>0</v>
      </c>
    </row>
    <row r="12" customFormat="false" ht="12.75" hidden="false" customHeight="false" outlineLevel="0" collapsed="false">
      <c r="A12" s="0" t="n">
        <v>1981</v>
      </c>
      <c r="B12" s="0" t="n">
        <v>1</v>
      </c>
      <c r="C12" s="0" t="n">
        <v>10</v>
      </c>
      <c r="D12" s="0" t="n">
        <v>0</v>
      </c>
      <c r="E12" s="0" t="n">
        <f aca="false">E11+D12</f>
        <v>9.1</v>
      </c>
      <c r="F12" s="4" t="n">
        <f aca="false">DATE(A12,B12,C12)</f>
        <v>29596</v>
      </c>
      <c r="G12" s="1" t="n">
        <f aca="false">SUM(D6:D12)/7</f>
        <v>1.08571428571429</v>
      </c>
      <c r="H12" s="0" t="n">
        <f aca="false">IF(D12=56.3,D12,0)</f>
        <v>0</v>
      </c>
    </row>
    <row r="13" customFormat="false" ht="12.75" hidden="false" customHeight="false" outlineLevel="0" collapsed="false">
      <c r="A13" s="0" t="n">
        <v>1981</v>
      </c>
      <c r="B13" s="0" t="n">
        <v>1</v>
      </c>
      <c r="C13" s="0" t="n">
        <v>11</v>
      </c>
      <c r="D13" s="0" t="n">
        <v>0</v>
      </c>
      <c r="E13" s="0" t="n">
        <f aca="false">E12+D13</f>
        <v>9.1</v>
      </c>
      <c r="F13" s="4" t="n">
        <f aca="false">DATE(A13,B13,C13)</f>
        <v>29597</v>
      </c>
      <c r="G13" s="1" t="n">
        <f aca="false">SUM(D7:D13)/7</f>
        <v>1.02857142857143</v>
      </c>
      <c r="H13" s="0" t="n">
        <f aca="false">IF(D13=56.3,D13,0)</f>
        <v>0</v>
      </c>
    </row>
    <row r="14" customFormat="false" ht="12.75" hidden="false" customHeight="false" outlineLevel="0" collapsed="false">
      <c r="A14" s="0" t="n">
        <v>1981</v>
      </c>
      <c r="B14" s="0" t="n">
        <v>1</v>
      </c>
      <c r="C14" s="0" t="n">
        <v>12</v>
      </c>
      <c r="D14" s="0" t="n">
        <v>0</v>
      </c>
      <c r="E14" s="0" t="n">
        <f aca="false">E13+D14</f>
        <v>9.1</v>
      </c>
      <c r="F14" s="4" t="n">
        <f aca="false">DATE(A14,B14,C14)</f>
        <v>29598</v>
      </c>
      <c r="G14" s="1" t="n">
        <f aca="false">SUM(D8:D14)/7</f>
        <v>1.02857142857143</v>
      </c>
      <c r="H14" s="0" t="n">
        <f aca="false">IF(D14=56.3,D14,0)</f>
        <v>0</v>
      </c>
    </row>
    <row r="15" customFormat="false" ht="12.75" hidden="false" customHeight="false" outlineLevel="0" collapsed="false">
      <c r="A15" s="0" t="n">
        <v>1981</v>
      </c>
      <c r="B15" s="0" t="n">
        <v>1</v>
      </c>
      <c r="C15" s="0" t="n">
        <v>13</v>
      </c>
      <c r="D15" s="0" t="n">
        <v>0</v>
      </c>
      <c r="E15" s="0" t="n">
        <f aca="false">E14+D15</f>
        <v>9.1</v>
      </c>
      <c r="F15" s="4" t="n">
        <f aca="false">DATE(A15,B15,C15)</f>
        <v>29599</v>
      </c>
      <c r="G15" s="1" t="n">
        <f aca="false">SUM(D9:D15)/7</f>
        <v>0.885714285714286</v>
      </c>
      <c r="H15" s="0" t="n">
        <f aca="false">IF(D15=56.3,D15,0)</f>
        <v>0</v>
      </c>
    </row>
    <row r="16" customFormat="false" ht="12.75" hidden="false" customHeight="false" outlineLevel="0" collapsed="false">
      <c r="A16" s="0" t="n">
        <v>1981</v>
      </c>
      <c r="B16" s="0" t="n">
        <v>1</v>
      </c>
      <c r="C16" s="0" t="n">
        <v>14</v>
      </c>
      <c r="D16" s="0" t="n">
        <v>12.2</v>
      </c>
      <c r="E16" s="0" t="n">
        <f aca="false">E15+D16</f>
        <v>21.3</v>
      </c>
      <c r="F16" s="4" t="n">
        <f aca="false">DATE(A16,B16,C16)</f>
        <v>29600</v>
      </c>
      <c r="G16" s="1" t="n">
        <f aca="false">SUM(D10:D16)/7</f>
        <v>2.35714285714286</v>
      </c>
      <c r="H16" s="0" t="n">
        <f aca="false">IF(D16=56.3,D16,0)</f>
        <v>0</v>
      </c>
    </row>
    <row r="17" customFormat="false" ht="12.75" hidden="false" customHeight="false" outlineLevel="0" collapsed="false">
      <c r="A17" s="0" t="n">
        <v>1981</v>
      </c>
      <c r="B17" s="0" t="n">
        <v>1</v>
      </c>
      <c r="C17" s="0" t="n">
        <v>15</v>
      </c>
      <c r="D17" s="0" t="n">
        <v>1.7</v>
      </c>
      <c r="E17" s="0" t="n">
        <f aca="false">E16+D17</f>
        <v>23</v>
      </c>
      <c r="F17" s="4" t="n">
        <f aca="false">DATE(A17,B17,C17)</f>
        <v>29601</v>
      </c>
      <c r="G17" s="1" t="n">
        <f aca="false">SUM(D11:D17)/7</f>
        <v>2.51428571428571</v>
      </c>
      <c r="H17" s="0" t="n">
        <f aca="false">IF(D17=56.3,D17,0)</f>
        <v>0</v>
      </c>
    </row>
    <row r="18" customFormat="false" ht="12.75" hidden="false" customHeight="false" outlineLevel="0" collapsed="false">
      <c r="A18" s="0" t="n">
        <v>1981</v>
      </c>
      <c r="B18" s="0" t="n">
        <v>1</v>
      </c>
      <c r="C18" s="0" t="n">
        <v>16</v>
      </c>
      <c r="D18" s="0" t="n">
        <v>0.6</v>
      </c>
      <c r="E18" s="0" t="n">
        <f aca="false">E17+D18</f>
        <v>23.6</v>
      </c>
      <c r="F18" s="4" t="n">
        <f aca="false">DATE(A18,B18,C18)</f>
        <v>29602</v>
      </c>
      <c r="G18" s="1" t="n">
        <f aca="false">SUM(D12:D18)/7</f>
        <v>2.07142857142857</v>
      </c>
      <c r="H18" s="0" t="n">
        <f aca="false">IF(D18=56.3,D18,0)</f>
        <v>0</v>
      </c>
    </row>
    <row r="19" customFormat="false" ht="12.75" hidden="false" customHeight="false" outlineLevel="0" collapsed="false">
      <c r="A19" s="0" t="n">
        <v>1981</v>
      </c>
      <c r="B19" s="0" t="n">
        <v>1</v>
      </c>
      <c r="C19" s="0" t="n">
        <v>17</v>
      </c>
      <c r="D19" s="0" t="n">
        <v>0.9</v>
      </c>
      <c r="E19" s="0" t="n">
        <f aca="false">E18+D19</f>
        <v>24.5</v>
      </c>
      <c r="F19" s="4" t="n">
        <f aca="false">DATE(A19,B19,C19)</f>
        <v>29603</v>
      </c>
      <c r="G19" s="1" t="n">
        <f aca="false">SUM(D13:D19)/7</f>
        <v>2.2</v>
      </c>
      <c r="H19" s="0" t="n">
        <f aca="false">IF(D19=56.3,D19,0)</f>
        <v>0</v>
      </c>
    </row>
    <row r="20" customFormat="false" ht="12.75" hidden="false" customHeight="false" outlineLevel="0" collapsed="false">
      <c r="A20" s="0" t="n">
        <v>1981</v>
      </c>
      <c r="B20" s="0" t="n">
        <v>1</v>
      </c>
      <c r="C20" s="0" t="n">
        <v>18</v>
      </c>
      <c r="D20" s="0" t="n">
        <v>0.6</v>
      </c>
      <c r="E20" s="0" t="n">
        <f aca="false">E19+D20</f>
        <v>25.1</v>
      </c>
      <c r="F20" s="4" t="n">
        <f aca="false">DATE(A20,B20,C20)</f>
        <v>29604</v>
      </c>
      <c r="G20" s="1" t="n">
        <f aca="false">SUM(D14:D20)/7</f>
        <v>2.28571428571429</v>
      </c>
      <c r="H20" s="0" t="n">
        <f aca="false">IF(D20=56.3,D20,0)</f>
        <v>0</v>
      </c>
    </row>
    <row r="21" customFormat="false" ht="12.75" hidden="false" customHeight="false" outlineLevel="0" collapsed="false">
      <c r="A21" s="0" t="n">
        <v>1981</v>
      </c>
      <c r="B21" s="0" t="n">
        <v>1</v>
      </c>
      <c r="C21" s="0" t="n">
        <v>19</v>
      </c>
      <c r="D21" s="0" t="n">
        <v>0.4</v>
      </c>
      <c r="E21" s="0" t="n">
        <f aca="false">E20+D21</f>
        <v>25.5</v>
      </c>
      <c r="F21" s="4" t="n">
        <f aca="false">DATE(A21,B21,C21)</f>
        <v>29605</v>
      </c>
      <c r="G21" s="1" t="n">
        <f aca="false">SUM(D15:D21)/7</f>
        <v>2.34285714285714</v>
      </c>
      <c r="H21" s="0" t="n">
        <f aca="false">IF(D21=56.3,D21,0)</f>
        <v>0</v>
      </c>
    </row>
    <row r="22" customFormat="false" ht="12.75" hidden="false" customHeight="false" outlineLevel="0" collapsed="false">
      <c r="A22" s="0" t="n">
        <v>1981</v>
      </c>
      <c r="B22" s="0" t="n">
        <v>1</v>
      </c>
      <c r="C22" s="0" t="n">
        <v>20</v>
      </c>
      <c r="D22" s="0" t="n">
        <v>0.2</v>
      </c>
      <c r="E22" s="0" t="n">
        <f aca="false">E21+D22</f>
        <v>25.7</v>
      </c>
      <c r="F22" s="4" t="n">
        <f aca="false">DATE(A22,B22,C22)</f>
        <v>29606</v>
      </c>
      <c r="G22" s="1" t="n">
        <f aca="false">SUM(D16:D22)/7</f>
        <v>2.37142857142857</v>
      </c>
      <c r="H22" s="0" t="n">
        <f aca="false">IF(D22=56.3,D22,0)</f>
        <v>0</v>
      </c>
    </row>
    <row r="23" customFormat="false" ht="12.75" hidden="false" customHeight="false" outlineLevel="0" collapsed="false">
      <c r="A23" s="0" t="n">
        <v>1981</v>
      </c>
      <c r="B23" s="0" t="n">
        <v>1</v>
      </c>
      <c r="C23" s="0" t="n">
        <v>21</v>
      </c>
      <c r="D23" s="0" t="n">
        <v>1.4</v>
      </c>
      <c r="E23" s="0" t="n">
        <f aca="false">E22+D23</f>
        <v>27.1</v>
      </c>
      <c r="F23" s="4" t="n">
        <f aca="false">DATE(A23,B23,C23)</f>
        <v>29607</v>
      </c>
      <c r="G23" s="1" t="n">
        <f aca="false">SUM(D17:D23)/7</f>
        <v>0.828571428571429</v>
      </c>
      <c r="H23" s="0" t="n">
        <f aca="false">IF(D23=56.3,D23,0)</f>
        <v>0</v>
      </c>
    </row>
    <row r="24" customFormat="false" ht="12.75" hidden="false" customHeight="false" outlineLevel="0" collapsed="false">
      <c r="A24" s="0" t="n">
        <v>1981</v>
      </c>
      <c r="B24" s="0" t="n">
        <v>1</v>
      </c>
      <c r="C24" s="0" t="n">
        <v>22</v>
      </c>
      <c r="D24" s="0" t="n">
        <v>3.2</v>
      </c>
      <c r="E24" s="0" t="n">
        <f aca="false">E23+D24</f>
        <v>30.3</v>
      </c>
      <c r="F24" s="4" t="n">
        <f aca="false">DATE(A24,B24,C24)</f>
        <v>29608</v>
      </c>
      <c r="G24" s="1" t="n">
        <f aca="false">SUM(D18:D24)/7</f>
        <v>1.04285714285714</v>
      </c>
      <c r="H24" s="0" t="n">
        <f aca="false">IF(D24=56.3,D24,0)</f>
        <v>0</v>
      </c>
    </row>
    <row r="25" customFormat="false" ht="12.75" hidden="false" customHeight="false" outlineLevel="0" collapsed="false">
      <c r="A25" s="0" t="n">
        <v>1981</v>
      </c>
      <c r="B25" s="0" t="n">
        <v>1</v>
      </c>
      <c r="C25" s="0" t="n">
        <v>23</v>
      </c>
      <c r="D25" s="0" t="n">
        <v>0</v>
      </c>
      <c r="E25" s="0" t="n">
        <f aca="false">E24+D25</f>
        <v>30.3</v>
      </c>
      <c r="F25" s="4" t="n">
        <f aca="false">DATE(A25,B25,C25)</f>
        <v>29609</v>
      </c>
      <c r="G25" s="1" t="n">
        <f aca="false">SUM(D19:D25)/7</f>
        <v>0.957142857142857</v>
      </c>
      <c r="H25" s="0" t="n">
        <f aca="false">IF(D25=56.3,D25,0)</f>
        <v>0</v>
      </c>
    </row>
    <row r="26" customFormat="false" ht="12.75" hidden="false" customHeight="false" outlineLevel="0" collapsed="false">
      <c r="A26" s="0" t="n">
        <v>1981</v>
      </c>
      <c r="B26" s="0" t="n">
        <v>1</v>
      </c>
      <c r="C26" s="0" t="n">
        <v>24</v>
      </c>
      <c r="D26" s="0" t="n">
        <v>0.2</v>
      </c>
      <c r="E26" s="0" t="n">
        <f aca="false">E25+D26</f>
        <v>30.5</v>
      </c>
      <c r="F26" s="4" t="n">
        <f aca="false">DATE(A26,B26,C26)</f>
        <v>29610</v>
      </c>
      <c r="G26" s="1" t="n">
        <f aca="false">SUM(D20:D26)/7</f>
        <v>0.857142857142857</v>
      </c>
      <c r="H26" s="0" t="n">
        <f aca="false">IF(D26=56.3,D26,0)</f>
        <v>0</v>
      </c>
    </row>
    <row r="27" customFormat="false" ht="12.75" hidden="false" customHeight="false" outlineLevel="0" collapsed="false">
      <c r="A27" s="0" t="n">
        <v>1981</v>
      </c>
      <c r="B27" s="0" t="n">
        <v>1</v>
      </c>
      <c r="C27" s="0" t="n">
        <v>25</v>
      </c>
      <c r="D27" s="0" t="n">
        <v>1.2</v>
      </c>
      <c r="E27" s="0" t="n">
        <f aca="false">E26+D27</f>
        <v>31.7</v>
      </c>
      <c r="F27" s="4" t="n">
        <f aca="false">DATE(A27,B27,C27)</f>
        <v>29611</v>
      </c>
      <c r="G27" s="1" t="n">
        <f aca="false">SUM(D21:D27)/7</f>
        <v>0.942857142857143</v>
      </c>
      <c r="H27" s="0" t="n">
        <f aca="false">IF(D27=56.3,D27,0)</f>
        <v>0</v>
      </c>
    </row>
    <row r="28" customFormat="false" ht="12.75" hidden="false" customHeight="false" outlineLevel="0" collapsed="false">
      <c r="A28" s="0" t="n">
        <v>1981</v>
      </c>
      <c r="B28" s="0" t="n">
        <v>1</v>
      </c>
      <c r="C28" s="0" t="n">
        <v>26</v>
      </c>
      <c r="D28" s="0" t="n">
        <v>0</v>
      </c>
      <c r="E28" s="0" t="n">
        <f aca="false">E27+D28</f>
        <v>31.7</v>
      </c>
      <c r="F28" s="4" t="n">
        <f aca="false">DATE(A28,B28,C28)</f>
        <v>29612</v>
      </c>
      <c r="G28" s="1" t="n">
        <f aca="false">SUM(D22:D28)/7</f>
        <v>0.885714285714286</v>
      </c>
      <c r="H28" s="0" t="n">
        <f aca="false">IF(D28=56.3,D28,0)</f>
        <v>0</v>
      </c>
    </row>
    <row r="29" customFormat="false" ht="12.75" hidden="false" customHeight="false" outlineLevel="0" collapsed="false">
      <c r="A29" s="0" t="n">
        <v>1981</v>
      </c>
      <c r="B29" s="0" t="n">
        <v>1</v>
      </c>
      <c r="C29" s="0" t="n">
        <v>27</v>
      </c>
      <c r="D29" s="0" t="n">
        <v>0</v>
      </c>
      <c r="E29" s="0" t="n">
        <f aca="false">E28+D29</f>
        <v>31.7</v>
      </c>
      <c r="F29" s="4" t="n">
        <f aca="false">DATE(A29,B29,C29)</f>
        <v>29613</v>
      </c>
      <c r="G29" s="1" t="n">
        <f aca="false">SUM(D23:D29)/7</f>
        <v>0.857142857142857</v>
      </c>
      <c r="H29" s="0" t="n">
        <f aca="false">IF(D29=56.3,D29,0)</f>
        <v>0</v>
      </c>
    </row>
    <row r="30" customFormat="false" ht="12.75" hidden="false" customHeight="false" outlineLevel="0" collapsed="false">
      <c r="A30" s="0" t="n">
        <v>1981</v>
      </c>
      <c r="B30" s="0" t="n">
        <v>1</v>
      </c>
      <c r="C30" s="0" t="n">
        <v>28</v>
      </c>
      <c r="D30" s="0" t="n">
        <v>0</v>
      </c>
      <c r="E30" s="0" t="n">
        <f aca="false">E29+D30</f>
        <v>31.7</v>
      </c>
      <c r="F30" s="4" t="n">
        <f aca="false">DATE(A30,B30,C30)</f>
        <v>29614</v>
      </c>
      <c r="G30" s="1" t="n">
        <f aca="false">SUM(D24:D30)/7</f>
        <v>0.657142857142857</v>
      </c>
      <c r="H30" s="0" t="n">
        <f aca="false">IF(D30=56.3,D30,0)</f>
        <v>0</v>
      </c>
    </row>
    <row r="31" customFormat="false" ht="12.75" hidden="false" customHeight="false" outlineLevel="0" collapsed="false">
      <c r="A31" s="0" t="n">
        <v>1981</v>
      </c>
      <c r="B31" s="0" t="n">
        <v>1</v>
      </c>
      <c r="C31" s="0" t="n">
        <v>29</v>
      </c>
      <c r="D31" s="0" t="n">
        <v>0</v>
      </c>
      <c r="E31" s="0" t="n">
        <f aca="false">E30+D31</f>
        <v>31.7</v>
      </c>
      <c r="F31" s="4" t="n">
        <f aca="false">DATE(A31,B31,C31)</f>
        <v>29615</v>
      </c>
      <c r="G31" s="1" t="n">
        <f aca="false">SUM(D25:D31)/7</f>
        <v>0.2</v>
      </c>
      <c r="H31" s="0" t="n">
        <f aca="false">IF(D31=56.3,D31,0)</f>
        <v>0</v>
      </c>
    </row>
    <row r="32" customFormat="false" ht="12.75" hidden="false" customHeight="false" outlineLevel="0" collapsed="false">
      <c r="A32" s="0" t="n">
        <v>1981</v>
      </c>
      <c r="B32" s="0" t="n">
        <v>1</v>
      </c>
      <c r="C32" s="0" t="n">
        <v>30</v>
      </c>
      <c r="D32" s="0" t="n">
        <v>0.2</v>
      </c>
      <c r="E32" s="0" t="n">
        <f aca="false">E31+D32</f>
        <v>31.9</v>
      </c>
      <c r="F32" s="4" t="n">
        <f aca="false">DATE(A32,B32,C32)</f>
        <v>29616</v>
      </c>
      <c r="G32" s="1" t="n">
        <f aca="false">SUM(D26:D32)/7</f>
        <v>0.228571428571429</v>
      </c>
      <c r="H32" s="0" t="n">
        <f aca="false">IF(D32=56.3,D32,0)</f>
        <v>0</v>
      </c>
    </row>
    <row r="33" customFormat="false" ht="12.75" hidden="false" customHeight="false" outlineLevel="0" collapsed="false">
      <c r="A33" s="0" t="n">
        <v>1981</v>
      </c>
      <c r="B33" s="0" t="n">
        <v>1</v>
      </c>
      <c r="C33" s="0" t="n">
        <v>31</v>
      </c>
      <c r="D33" s="0" t="n">
        <v>0.2</v>
      </c>
      <c r="E33" s="0" t="n">
        <f aca="false">E32+D33</f>
        <v>32.1</v>
      </c>
      <c r="F33" s="4" t="n">
        <f aca="false">DATE(A33,B33,C33)</f>
        <v>29617</v>
      </c>
      <c r="G33" s="1" t="n">
        <f aca="false">SUM(D27:D33)/7</f>
        <v>0.228571428571429</v>
      </c>
      <c r="H33" s="0" t="n">
        <f aca="false">IF(D33=56.3,D33,0)</f>
        <v>0</v>
      </c>
    </row>
    <row r="34" customFormat="false" ht="12.75" hidden="false" customHeight="false" outlineLevel="0" collapsed="false">
      <c r="A34" s="0" t="n">
        <v>1981</v>
      </c>
      <c r="B34" s="0" t="n">
        <v>2</v>
      </c>
      <c r="C34" s="0" t="n">
        <v>1</v>
      </c>
      <c r="D34" s="0" t="n">
        <v>0</v>
      </c>
      <c r="E34" s="0" t="n">
        <f aca="false">E33+D34</f>
        <v>32.1</v>
      </c>
      <c r="F34" s="4" t="n">
        <f aca="false">DATE(A34,B34,C34)</f>
        <v>29618</v>
      </c>
      <c r="G34" s="1" t="n">
        <f aca="false">SUM(D28:D34)/7</f>
        <v>0.0571428571428572</v>
      </c>
      <c r="H34" s="0" t="n">
        <f aca="false">IF(D34=56.3,D34,0)</f>
        <v>0</v>
      </c>
    </row>
    <row r="35" customFormat="false" ht="12.75" hidden="false" customHeight="false" outlineLevel="0" collapsed="false">
      <c r="A35" s="0" t="n">
        <v>1981</v>
      </c>
      <c r="B35" s="0" t="n">
        <v>2</v>
      </c>
      <c r="C35" s="0" t="n">
        <v>2</v>
      </c>
      <c r="D35" s="0" t="n">
        <v>0</v>
      </c>
      <c r="E35" s="0" t="n">
        <f aca="false">E34+D35</f>
        <v>32.1</v>
      </c>
      <c r="F35" s="4" t="n">
        <f aca="false">DATE(A35,B35,C35)</f>
        <v>29619</v>
      </c>
      <c r="G35" s="1" t="n">
        <f aca="false">SUM(D29:D35)/7</f>
        <v>0.0571428571428572</v>
      </c>
      <c r="H35" s="0" t="n">
        <f aca="false">IF(D35=56.3,D35,0)</f>
        <v>0</v>
      </c>
    </row>
    <row r="36" customFormat="false" ht="12.75" hidden="false" customHeight="false" outlineLevel="0" collapsed="false">
      <c r="A36" s="0" t="n">
        <v>1981</v>
      </c>
      <c r="B36" s="0" t="n">
        <v>2</v>
      </c>
      <c r="C36" s="0" t="n">
        <v>3</v>
      </c>
      <c r="D36" s="0" t="n">
        <v>0.1</v>
      </c>
      <c r="E36" s="0" t="n">
        <f aca="false">E35+D36</f>
        <v>32.2</v>
      </c>
      <c r="F36" s="4" t="n">
        <f aca="false">DATE(A36,B36,C36)</f>
        <v>29620</v>
      </c>
      <c r="G36" s="1" t="n">
        <f aca="false">SUM(D30:D36)/7</f>
        <v>0.0714285714285714</v>
      </c>
      <c r="H36" s="0" t="n">
        <f aca="false">IF(D36=56.3,D36,0)</f>
        <v>0</v>
      </c>
    </row>
    <row r="37" customFormat="false" ht="12.75" hidden="false" customHeight="false" outlineLevel="0" collapsed="false">
      <c r="A37" s="0" t="n">
        <v>1981</v>
      </c>
      <c r="B37" s="0" t="n">
        <v>2</v>
      </c>
      <c r="C37" s="0" t="n">
        <v>4</v>
      </c>
      <c r="D37" s="0" t="n">
        <v>3.8</v>
      </c>
      <c r="E37" s="0" t="n">
        <f aca="false">E36+D37</f>
        <v>36</v>
      </c>
      <c r="F37" s="4" t="n">
        <f aca="false">DATE(A37,B37,C37)</f>
        <v>29621</v>
      </c>
      <c r="G37" s="1" t="n">
        <f aca="false">SUM(D31:D37)/7</f>
        <v>0.614285714285714</v>
      </c>
      <c r="H37" s="0" t="n">
        <f aca="false">IF(D37=56.3,D37,0)</f>
        <v>0</v>
      </c>
    </row>
    <row r="38" customFormat="false" ht="12.75" hidden="false" customHeight="false" outlineLevel="0" collapsed="false">
      <c r="A38" s="0" t="n">
        <v>1981</v>
      </c>
      <c r="B38" s="0" t="n">
        <v>2</v>
      </c>
      <c r="C38" s="0" t="n">
        <v>5</v>
      </c>
      <c r="D38" s="0" t="n">
        <v>0</v>
      </c>
      <c r="E38" s="0" t="n">
        <f aca="false">E37+D38</f>
        <v>36</v>
      </c>
      <c r="F38" s="4" t="n">
        <f aca="false">DATE(A38,B38,C38)</f>
        <v>29622</v>
      </c>
      <c r="G38" s="1" t="n">
        <f aca="false">SUM(D32:D38)/7</f>
        <v>0.614285714285714</v>
      </c>
      <c r="H38" s="0" t="n">
        <f aca="false">IF(D38=56.3,D38,0)</f>
        <v>0</v>
      </c>
    </row>
    <row r="39" customFormat="false" ht="12.75" hidden="false" customHeight="false" outlineLevel="0" collapsed="false">
      <c r="A39" s="0" t="n">
        <v>1981</v>
      </c>
      <c r="B39" s="0" t="n">
        <v>2</v>
      </c>
      <c r="C39" s="0" t="n">
        <v>6</v>
      </c>
      <c r="D39" s="0" t="n">
        <v>9.2</v>
      </c>
      <c r="E39" s="0" t="n">
        <f aca="false">E38+D39</f>
        <v>45.2</v>
      </c>
      <c r="F39" s="4" t="n">
        <f aca="false">DATE(A39,B39,C39)</f>
        <v>29623</v>
      </c>
      <c r="G39" s="1" t="n">
        <f aca="false">SUM(D33:D39)/7</f>
        <v>1.9</v>
      </c>
      <c r="H39" s="0" t="n">
        <f aca="false">IF(D39=56.3,D39,0)</f>
        <v>0</v>
      </c>
    </row>
    <row r="40" customFormat="false" ht="12.75" hidden="false" customHeight="false" outlineLevel="0" collapsed="false">
      <c r="A40" s="0" t="n">
        <v>1981</v>
      </c>
      <c r="B40" s="0" t="n">
        <v>2</v>
      </c>
      <c r="C40" s="0" t="n">
        <v>7</v>
      </c>
      <c r="D40" s="0" t="n">
        <v>1.1</v>
      </c>
      <c r="E40" s="0" t="n">
        <f aca="false">E39+D40</f>
        <v>46.3</v>
      </c>
      <c r="F40" s="4" t="n">
        <f aca="false">DATE(A40,B40,C40)</f>
        <v>29624</v>
      </c>
      <c r="G40" s="1" t="n">
        <f aca="false">SUM(D34:D40)/7</f>
        <v>2.02857142857143</v>
      </c>
      <c r="H40" s="0" t="n">
        <f aca="false">IF(D40=56.3,D40,0)</f>
        <v>0</v>
      </c>
    </row>
    <row r="41" customFormat="false" ht="12.75" hidden="false" customHeight="false" outlineLevel="0" collapsed="false">
      <c r="A41" s="0" t="n">
        <v>1981</v>
      </c>
      <c r="B41" s="0" t="n">
        <v>2</v>
      </c>
      <c r="C41" s="0" t="n">
        <v>8</v>
      </c>
      <c r="D41" s="0" t="n">
        <v>1.7</v>
      </c>
      <c r="E41" s="0" t="n">
        <f aca="false">E40+D41</f>
        <v>48</v>
      </c>
      <c r="F41" s="4" t="n">
        <f aca="false">DATE(A41,B41,C41)</f>
        <v>29625</v>
      </c>
      <c r="G41" s="1" t="n">
        <f aca="false">SUM(D35:D41)/7</f>
        <v>2.27142857142857</v>
      </c>
      <c r="H41" s="0" t="n">
        <f aca="false">IF(D41=56.3,D41,0)</f>
        <v>0</v>
      </c>
    </row>
    <row r="42" customFormat="false" ht="12.75" hidden="false" customHeight="false" outlineLevel="0" collapsed="false">
      <c r="A42" s="0" t="n">
        <v>1981</v>
      </c>
      <c r="B42" s="0" t="n">
        <v>2</v>
      </c>
      <c r="C42" s="0" t="n">
        <v>9</v>
      </c>
      <c r="D42" s="0" t="n">
        <v>0</v>
      </c>
      <c r="E42" s="0" t="n">
        <f aca="false">E41+D42</f>
        <v>48</v>
      </c>
      <c r="F42" s="4" t="n">
        <f aca="false">DATE(A42,B42,C42)</f>
        <v>29626</v>
      </c>
      <c r="G42" s="1" t="n">
        <f aca="false">SUM(D36:D42)/7</f>
        <v>2.27142857142857</v>
      </c>
      <c r="H42" s="0" t="n">
        <f aca="false">IF(D42=56.3,D42,0)</f>
        <v>0</v>
      </c>
    </row>
    <row r="43" customFormat="false" ht="12.75" hidden="false" customHeight="false" outlineLevel="0" collapsed="false">
      <c r="A43" s="0" t="n">
        <v>1981</v>
      </c>
      <c r="B43" s="0" t="n">
        <v>2</v>
      </c>
      <c r="C43" s="0" t="n">
        <v>10</v>
      </c>
      <c r="D43" s="0" t="n">
        <v>0</v>
      </c>
      <c r="E43" s="0" t="n">
        <f aca="false">E42+D43</f>
        <v>48</v>
      </c>
      <c r="F43" s="4" t="n">
        <f aca="false">DATE(A43,B43,C43)</f>
        <v>29627</v>
      </c>
      <c r="G43" s="1" t="n">
        <f aca="false">SUM(D37:D43)/7</f>
        <v>2.25714285714286</v>
      </c>
      <c r="H43" s="0" t="n">
        <f aca="false">IF(D43=56.3,D43,0)</f>
        <v>0</v>
      </c>
    </row>
    <row r="44" customFormat="false" ht="12.75" hidden="false" customHeight="false" outlineLevel="0" collapsed="false">
      <c r="A44" s="0" t="n">
        <v>1981</v>
      </c>
      <c r="B44" s="0" t="n">
        <v>2</v>
      </c>
      <c r="C44" s="0" t="n">
        <v>11</v>
      </c>
      <c r="D44" s="0" t="n">
        <v>0</v>
      </c>
      <c r="E44" s="0" t="n">
        <f aca="false">E43+D44</f>
        <v>48</v>
      </c>
      <c r="F44" s="4" t="n">
        <f aca="false">DATE(A44,B44,C44)</f>
        <v>29628</v>
      </c>
      <c r="G44" s="1" t="n">
        <f aca="false">SUM(D38:D44)/7</f>
        <v>1.71428571428571</v>
      </c>
      <c r="H44" s="0" t="n">
        <f aca="false">IF(D44=56.3,D44,0)</f>
        <v>0</v>
      </c>
    </row>
    <row r="45" customFormat="false" ht="12.75" hidden="false" customHeight="false" outlineLevel="0" collapsed="false">
      <c r="A45" s="0" t="n">
        <v>1981</v>
      </c>
      <c r="B45" s="0" t="n">
        <v>2</v>
      </c>
      <c r="C45" s="0" t="n">
        <v>12</v>
      </c>
      <c r="D45" s="0" t="n">
        <v>0.4</v>
      </c>
      <c r="E45" s="0" t="n">
        <f aca="false">E44+D45</f>
        <v>48.4</v>
      </c>
      <c r="F45" s="4" t="n">
        <f aca="false">DATE(A45,B45,C45)</f>
        <v>29629</v>
      </c>
      <c r="G45" s="1" t="n">
        <f aca="false">SUM(D39:D45)/7</f>
        <v>1.77142857142857</v>
      </c>
      <c r="H45" s="0" t="n">
        <f aca="false">IF(D45=56.3,D45,0)</f>
        <v>0</v>
      </c>
    </row>
    <row r="46" customFormat="false" ht="12.75" hidden="false" customHeight="false" outlineLevel="0" collapsed="false">
      <c r="A46" s="0" t="n">
        <v>1981</v>
      </c>
      <c r="B46" s="0" t="n">
        <v>2</v>
      </c>
      <c r="C46" s="0" t="n">
        <v>13</v>
      </c>
      <c r="D46" s="0" t="n">
        <v>0</v>
      </c>
      <c r="E46" s="0" t="n">
        <f aca="false">E45+D46</f>
        <v>48.4</v>
      </c>
      <c r="F46" s="4" t="n">
        <f aca="false">DATE(A46,B46,C46)</f>
        <v>29630</v>
      </c>
      <c r="G46" s="1" t="n">
        <f aca="false">SUM(D40:D46)/7</f>
        <v>0.457142857142857</v>
      </c>
      <c r="H46" s="0" t="n">
        <f aca="false">IF(D46=56.3,D46,0)</f>
        <v>0</v>
      </c>
    </row>
    <row r="47" customFormat="false" ht="12.75" hidden="false" customHeight="false" outlineLevel="0" collapsed="false">
      <c r="A47" s="0" t="n">
        <v>1981</v>
      </c>
      <c r="B47" s="0" t="n">
        <v>2</v>
      </c>
      <c r="C47" s="0" t="n">
        <v>14</v>
      </c>
      <c r="D47" s="0" t="n">
        <v>1.6</v>
      </c>
      <c r="E47" s="0" t="n">
        <f aca="false">E46+D47</f>
        <v>50</v>
      </c>
      <c r="F47" s="4" t="n">
        <f aca="false">DATE(A47,B47,C47)</f>
        <v>29631</v>
      </c>
      <c r="G47" s="1" t="n">
        <f aca="false">SUM(D41:D47)/7</f>
        <v>0.528571428571429</v>
      </c>
      <c r="H47" s="0" t="n">
        <f aca="false">IF(D47=56.3,D47,0)</f>
        <v>0</v>
      </c>
    </row>
    <row r="48" customFormat="false" ht="12.75" hidden="false" customHeight="false" outlineLevel="0" collapsed="false">
      <c r="A48" s="0" t="n">
        <v>1981</v>
      </c>
      <c r="B48" s="0" t="n">
        <v>2</v>
      </c>
      <c r="C48" s="0" t="n">
        <v>15</v>
      </c>
      <c r="D48" s="0" t="n">
        <v>0</v>
      </c>
      <c r="E48" s="0" t="n">
        <f aca="false">E47+D48</f>
        <v>50</v>
      </c>
      <c r="F48" s="4" t="n">
        <f aca="false">DATE(A48,B48,C48)</f>
        <v>29632</v>
      </c>
      <c r="G48" s="1" t="n">
        <f aca="false">SUM(D42:D48)/7</f>
        <v>0.285714285714286</v>
      </c>
      <c r="H48" s="0" t="n">
        <f aca="false">IF(D48=56.3,D48,0)</f>
        <v>0</v>
      </c>
    </row>
    <row r="49" customFormat="false" ht="12.75" hidden="false" customHeight="false" outlineLevel="0" collapsed="false">
      <c r="A49" s="0" t="n">
        <v>1981</v>
      </c>
      <c r="B49" s="0" t="n">
        <v>2</v>
      </c>
      <c r="C49" s="0" t="n">
        <v>16</v>
      </c>
      <c r="D49" s="0" t="n">
        <v>1.2</v>
      </c>
      <c r="E49" s="0" t="n">
        <f aca="false">E48+D49</f>
        <v>51.2</v>
      </c>
      <c r="F49" s="4" t="n">
        <f aca="false">DATE(A49,B49,C49)</f>
        <v>29633</v>
      </c>
      <c r="G49" s="1" t="n">
        <f aca="false">SUM(D43:D49)/7</f>
        <v>0.457142857142857</v>
      </c>
      <c r="H49" s="0" t="n">
        <f aca="false">IF(D49=56.3,D49,0)</f>
        <v>0</v>
      </c>
    </row>
    <row r="50" customFormat="false" ht="12.75" hidden="false" customHeight="false" outlineLevel="0" collapsed="false">
      <c r="A50" s="0" t="n">
        <v>1981</v>
      </c>
      <c r="B50" s="0" t="n">
        <v>2</v>
      </c>
      <c r="C50" s="0" t="n">
        <v>17</v>
      </c>
      <c r="D50" s="0" t="n">
        <v>0</v>
      </c>
      <c r="E50" s="0" t="n">
        <f aca="false">E49+D50</f>
        <v>51.2</v>
      </c>
      <c r="F50" s="4" t="n">
        <f aca="false">DATE(A50,B50,C50)</f>
        <v>29634</v>
      </c>
      <c r="G50" s="1" t="n">
        <f aca="false">SUM(D44:D50)/7</f>
        <v>0.457142857142857</v>
      </c>
      <c r="H50" s="0" t="n">
        <f aca="false">IF(D50=56.3,D50,0)</f>
        <v>0</v>
      </c>
    </row>
    <row r="51" customFormat="false" ht="12.75" hidden="false" customHeight="false" outlineLevel="0" collapsed="false">
      <c r="A51" s="0" t="n">
        <v>1981</v>
      </c>
      <c r="B51" s="0" t="n">
        <v>2</v>
      </c>
      <c r="C51" s="0" t="n">
        <v>18</v>
      </c>
      <c r="D51" s="0" t="n">
        <v>0.6</v>
      </c>
      <c r="E51" s="0" t="n">
        <f aca="false">E50+D51</f>
        <v>51.8</v>
      </c>
      <c r="F51" s="4" t="n">
        <f aca="false">DATE(A51,B51,C51)</f>
        <v>29635</v>
      </c>
      <c r="G51" s="1" t="n">
        <f aca="false">SUM(D45:D51)/7</f>
        <v>0.542857142857143</v>
      </c>
      <c r="H51" s="0" t="n">
        <f aca="false">IF(D51=56.3,D51,0)</f>
        <v>0</v>
      </c>
    </row>
    <row r="52" customFormat="false" ht="12.75" hidden="false" customHeight="false" outlineLevel="0" collapsed="false">
      <c r="A52" s="0" t="n">
        <v>1981</v>
      </c>
      <c r="B52" s="0" t="n">
        <v>2</v>
      </c>
      <c r="C52" s="0" t="n">
        <v>19</v>
      </c>
      <c r="D52" s="0" t="n">
        <v>0.2</v>
      </c>
      <c r="E52" s="0" t="n">
        <f aca="false">E51+D52</f>
        <v>52</v>
      </c>
      <c r="F52" s="4" t="n">
        <f aca="false">DATE(A52,B52,C52)</f>
        <v>29636</v>
      </c>
      <c r="G52" s="1" t="n">
        <f aca="false">SUM(D46:D52)/7</f>
        <v>0.514285714285714</v>
      </c>
      <c r="H52" s="0" t="n">
        <f aca="false">IF(D52=56.3,D52,0)</f>
        <v>0</v>
      </c>
    </row>
    <row r="53" customFormat="false" ht="12.75" hidden="false" customHeight="false" outlineLevel="0" collapsed="false">
      <c r="A53" s="0" t="n">
        <v>1981</v>
      </c>
      <c r="B53" s="0" t="n">
        <v>2</v>
      </c>
      <c r="C53" s="0" t="n">
        <v>20</v>
      </c>
      <c r="D53" s="0" t="n">
        <v>2.5</v>
      </c>
      <c r="E53" s="0" t="n">
        <f aca="false">E52+D53</f>
        <v>54.5</v>
      </c>
      <c r="F53" s="4" t="n">
        <f aca="false">DATE(A53,B53,C53)</f>
        <v>29637</v>
      </c>
      <c r="G53" s="1" t="n">
        <f aca="false">SUM(D47:D53)/7</f>
        <v>0.871428571428571</v>
      </c>
      <c r="H53" s="0" t="n">
        <f aca="false">IF(D53=56.3,D53,0)</f>
        <v>0</v>
      </c>
    </row>
    <row r="54" customFormat="false" ht="12.75" hidden="false" customHeight="false" outlineLevel="0" collapsed="false">
      <c r="A54" s="0" t="n">
        <v>1981</v>
      </c>
      <c r="B54" s="0" t="n">
        <v>2</v>
      </c>
      <c r="C54" s="0" t="n">
        <v>21</v>
      </c>
      <c r="D54" s="0" t="n">
        <v>1.4</v>
      </c>
      <c r="E54" s="0" t="n">
        <f aca="false">E53+D54</f>
        <v>55.9</v>
      </c>
      <c r="F54" s="4" t="n">
        <f aca="false">DATE(A54,B54,C54)</f>
        <v>29638</v>
      </c>
      <c r="G54" s="1" t="n">
        <f aca="false">SUM(D48:D54)/7</f>
        <v>0.842857142857143</v>
      </c>
      <c r="H54" s="0" t="n">
        <f aca="false">IF(D54=56.3,D54,0)</f>
        <v>0</v>
      </c>
    </row>
    <row r="55" customFormat="false" ht="12.75" hidden="false" customHeight="false" outlineLevel="0" collapsed="false">
      <c r="A55" s="0" t="n">
        <v>1981</v>
      </c>
      <c r="B55" s="0" t="n">
        <v>2</v>
      </c>
      <c r="C55" s="0" t="n">
        <v>22</v>
      </c>
      <c r="D55" s="0" t="n">
        <v>0</v>
      </c>
      <c r="E55" s="0" t="n">
        <f aca="false">E54+D55</f>
        <v>55.9</v>
      </c>
      <c r="F55" s="4" t="n">
        <f aca="false">DATE(A55,B55,C55)</f>
        <v>29639</v>
      </c>
      <c r="G55" s="1" t="n">
        <f aca="false">SUM(D49:D55)/7</f>
        <v>0.842857142857143</v>
      </c>
      <c r="H55" s="0" t="n">
        <f aca="false">IF(D55=56.3,D55,0)</f>
        <v>0</v>
      </c>
    </row>
    <row r="56" customFormat="false" ht="12.75" hidden="false" customHeight="false" outlineLevel="0" collapsed="false">
      <c r="A56" s="0" t="n">
        <v>1981</v>
      </c>
      <c r="B56" s="0" t="n">
        <v>2</v>
      </c>
      <c r="C56" s="0" t="n">
        <v>23</v>
      </c>
      <c r="D56" s="0" t="n">
        <v>0</v>
      </c>
      <c r="E56" s="0" t="n">
        <f aca="false">E55+D56</f>
        <v>55.9</v>
      </c>
      <c r="F56" s="4" t="n">
        <f aca="false">DATE(A56,B56,C56)</f>
        <v>29640</v>
      </c>
      <c r="G56" s="1" t="n">
        <f aca="false">SUM(D50:D56)/7</f>
        <v>0.671428571428572</v>
      </c>
      <c r="H56" s="0" t="n">
        <f aca="false">IF(D56=56.3,D56,0)</f>
        <v>0</v>
      </c>
    </row>
    <row r="57" customFormat="false" ht="12.75" hidden="false" customHeight="false" outlineLevel="0" collapsed="false">
      <c r="A57" s="0" t="n">
        <v>1981</v>
      </c>
      <c r="B57" s="0" t="n">
        <v>2</v>
      </c>
      <c r="C57" s="0" t="n">
        <v>24</v>
      </c>
      <c r="D57" s="0" t="n">
        <v>1</v>
      </c>
      <c r="E57" s="0" t="n">
        <f aca="false">E56+D57</f>
        <v>56.9</v>
      </c>
      <c r="F57" s="4" t="n">
        <f aca="false">DATE(A57,B57,C57)</f>
        <v>29641</v>
      </c>
      <c r="G57" s="1" t="n">
        <f aca="false">SUM(D51:D57)/7</f>
        <v>0.814285714285714</v>
      </c>
      <c r="H57" s="0" t="n">
        <f aca="false">IF(D57=56.3,D57,0)</f>
        <v>0</v>
      </c>
    </row>
    <row r="58" customFormat="false" ht="12.75" hidden="false" customHeight="false" outlineLevel="0" collapsed="false">
      <c r="A58" s="0" t="n">
        <v>1981</v>
      </c>
      <c r="B58" s="0" t="n">
        <v>2</v>
      </c>
      <c r="C58" s="0" t="n">
        <v>25</v>
      </c>
      <c r="D58" s="0" t="n">
        <v>0.4</v>
      </c>
      <c r="E58" s="0" t="n">
        <f aca="false">E57+D58</f>
        <v>57.3</v>
      </c>
      <c r="F58" s="4" t="n">
        <f aca="false">DATE(A58,B58,C58)</f>
        <v>29642</v>
      </c>
      <c r="G58" s="1" t="n">
        <f aca="false">SUM(D52:D58)/7</f>
        <v>0.785714285714286</v>
      </c>
      <c r="H58" s="0" t="n">
        <f aca="false">IF(D58=56.3,D58,0)</f>
        <v>0</v>
      </c>
    </row>
    <row r="59" customFormat="false" ht="12.75" hidden="false" customHeight="false" outlineLevel="0" collapsed="false">
      <c r="A59" s="0" t="n">
        <v>1981</v>
      </c>
      <c r="B59" s="0" t="n">
        <v>2</v>
      </c>
      <c r="C59" s="0" t="n">
        <v>26</v>
      </c>
      <c r="D59" s="0" t="n">
        <v>1</v>
      </c>
      <c r="E59" s="0" t="n">
        <f aca="false">E58+D59</f>
        <v>58.3</v>
      </c>
      <c r="F59" s="4" t="n">
        <f aca="false">DATE(A59,B59,C59)</f>
        <v>29643</v>
      </c>
      <c r="G59" s="1" t="n">
        <f aca="false">SUM(D53:D59)/7</f>
        <v>0.9</v>
      </c>
      <c r="H59" s="0" t="n">
        <f aca="false">IF(D59=56.3,D59,0)</f>
        <v>0</v>
      </c>
    </row>
    <row r="60" customFormat="false" ht="12.75" hidden="false" customHeight="false" outlineLevel="0" collapsed="false">
      <c r="A60" s="0" t="n">
        <v>1981</v>
      </c>
      <c r="B60" s="0" t="n">
        <v>2</v>
      </c>
      <c r="C60" s="0" t="n">
        <v>27</v>
      </c>
      <c r="D60" s="0" t="n">
        <v>0</v>
      </c>
      <c r="E60" s="0" t="n">
        <f aca="false">E59+D60</f>
        <v>58.3</v>
      </c>
      <c r="F60" s="4" t="n">
        <f aca="false">DATE(A60,B60,C60)</f>
        <v>29644</v>
      </c>
      <c r="G60" s="1" t="n">
        <f aca="false">SUM(D54:D60)/7</f>
        <v>0.542857142857143</v>
      </c>
      <c r="H60" s="0" t="n">
        <f aca="false">IF(D60=56.3,D60,0)</f>
        <v>0</v>
      </c>
    </row>
    <row r="61" customFormat="false" ht="12.75" hidden="false" customHeight="false" outlineLevel="0" collapsed="false">
      <c r="A61" s="0" t="n">
        <v>1981</v>
      </c>
      <c r="B61" s="0" t="n">
        <v>2</v>
      </c>
      <c r="C61" s="0" t="n">
        <v>28</v>
      </c>
      <c r="D61" s="0" t="n">
        <v>0</v>
      </c>
      <c r="E61" s="0" t="n">
        <f aca="false">E60+D61</f>
        <v>58.3</v>
      </c>
      <c r="F61" s="4" t="n">
        <f aca="false">DATE(A61,B61,C61)</f>
        <v>29645</v>
      </c>
      <c r="G61" s="1" t="n">
        <f aca="false">SUM(D55:D61)/7</f>
        <v>0.342857142857143</v>
      </c>
      <c r="H61" s="0" t="n">
        <f aca="false">IF(D61=56.3,D61,0)</f>
        <v>0</v>
      </c>
    </row>
    <row r="62" customFormat="false" ht="12.75" hidden="false" customHeight="false" outlineLevel="0" collapsed="false">
      <c r="A62" s="0" t="n">
        <v>1981</v>
      </c>
      <c r="B62" s="0" t="n">
        <v>3</v>
      </c>
      <c r="C62" s="0" t="n">
        <v>1</v>
      </c>
      <c r="D62" s="0" t="n">
        <v>0</v>
      </c>
      <c r="E62" s="0" t="n">
        <f aca="false">E61+D62</f>
        <v>58.3</v>
      </c>
      <c r="F62" s="4" t="n">
        <f aca="false">DATE(A62,B62,C62)</f>
        <v>29646</v>
      </c>
      <c r="G62" s="1" t="n">
        <f aca="false">SUM(D56:D62)/7</f>
        <v>0.342857142857143</v>
      </c>
      <c r="H62" s="0" t="n">
        <f aca="false">IF(D62=56.3,D62,0)</f>
        <v>0</v>
      </c>
    </row>
    <row r="63" customFormat="false" ht="12.75" hidden="false" customHeight="false" outlineLevel="0" collapsed="false">
      <c r="A63" s="0" t="n">
        <v>1981</v>
      </c>
      <c r="B63" s="0" t="n">
        <v>3</v>
      </c>
      <c r="C63" s="0" t="n">
        <v>2</v>
      </c>
      <c r="D63" s="0" t="n">
        <v>0</v>
      </c>
      <c r="E63" s="0" t="n">
        <f aca="false">E62+D63</f>
        <v>58.3</v>
      </c>
      <c r="F63" s="4" t="n">
        <f aca="false">DATE(A63,B63,C63)</f>
        <v>29647</v>
      </c>
      <c r="G63" s="1" t="n">
        <f aca="false">SUM(D57:D63)/7</f>
        <v>0.342857142857143</v>
      </c>
      <c r="H63" s="0" t="n">
        <f aca="false">IF(D63=56.3,D63,0)</f>
        <v>0</v>
      </c>
    </row>
    <row r="64" customFormat="false" ht="12.75" hidden="false" customHeight="false" outlineLevel="0" collapsed="false">
      <c r="A64" s="0" t="n">
        <v>1981</v>
      </c>
      <c r="B64" s="0" t="n">
        <v>3</v>
      </c>
      <c r="C64" s="0" t="n">
        <v>3</v>
      </c>
      <c r="D64" s="0" t="n">
        <v>0</v>
      </c>
      <c r="E64" s="0" t="n">
        <f aca="false">E63+D64</f>
        <v>58.3</v>
      </c>
      <c r="F64" s="4" t="n">
        <f aca="false">DATE(A64,B64,C64)</f>
        <v>29648</v>
      </c>
      <c r="G64" s="1" t="n">
        <f aca="false">SUM(D58:D64)/7</f>
        <v>0.2</v>
      </c>
      <c r="H64" s="0" t="n">
        <f aca="false">IF(D64=56.3,D64,0)</f>
        <v>0</v>
      </c>
    </row>
    <row r="65" customFormat="false" ht="12.75" hidden="false" customHeight="false" outlineLevel="0" collapsed="false">
      <c r="A65" s="0" t="n">
        <v>1981</v>
      </c>
      <c r="B65" s="0" t="n">
        <v>3</v>
      </c>
      <c r="C65" s="0" t="n">
        <v>4</v>
      </c>
      <c r="D65" s="0" t="n">
        <v>1.6</v>
      </c>
      <c r="E65" s="0" t="n">
        <f aca="false">E64+D65</f>
        <v>59.9</v>
      </c>
      <c r="F65" s="4" t="n">
        <f aca="false">DATE(A65,B65,C65)</f>
        <v>29649</v>
      </c>
      <c r="G65" s="1" t="n">
        <f aca="false">SUM(D59:D65)/7</f>
        <v>0.371428571428571</v>
      </c>
      <c r="H65" s="0" t="n">
        <f aca="false">IF(D65=56.3,D65,0)</f>
        <v>0</v>
      </c>
    </row>
    <row r="66" customFormat="false" ht="12.75" hidden="false" customHeight="false" outlineLevel="0" collapsed="false">
      <c r="A66" s="0" t="n">
        <v>1981</v>
      </c>
      <c r="B66" s="0" t="n">
        <v>3</v>
      </c>
      <c r="C66" s="0" t="n">
        <v>5</v>
      </c>
      <c r="D66" s="0" t="n">
        <v>5.6</v>
      </c>
      <c r="E66" s="0" t="n">
        <f aca="false">E65+D66</f>
        <v>65.5</v>
      </c>
      <c r="F66" s="4" t="n">
        <f aca="false">DATE(A66,B66,C66)</f>
        <v>29650</v>
      </c>
      <c r="G66" s="1" t="n">
        <f aca="false">SUM(D60:D66)/7</f>
        <v>1.02857142857143</v>
      </c>
      <c r="H66" s="0" t="n">
        <f aca="false">IF(D66=56.3,D66,0)</f>
        <v>0</v>
      </c>
    </row>
    <row r="67" customFormat="false" ht="12.75" hidden="false" customHeight="false" outlineLevel="0" collapsed="false">
      <c r="A67" s="0" t="n">
        <v>1981</v>
      </c>
      <c r="B67" s="0" t="n">
        <v>3</v>
      </c>
      <c r="C67" s="0" t="n">
        <v>6</v>
      </c>
      <c r="D67" s="0" t="n">
        <v>5</v>
      </c>
      <c r="E67" s="0" t="n">
        <f aca="false">E66+D67</f>
        <v>70.5</v>
      </c>
      <c r="F67" s="4" t="n">
        <f aca="false">DATE(A67,B67,C67)</f>
        <v>29651</v>
      </c>
      <c r="G67" s="1" t="n">
        <f aca="false">SUM(D61:D67)/7</f>
        <v>1.74285714285714</v>
      </c>
      <c r="H67" s="0" t="n">
        <f aca="false">IF(D67=56.3,D67,0)</f>
        <v>0</v>
      </c>
    </row>
    <row r="68" customFormat="false" ht="12.75" hidden="false" customHeight="false" outlineLevel="0" collapsed="false">
      <c r="A68" s="0" t="n">
        <v>1981</v>
      </c>
      <c r="B68" s="0" t="n">
        <v>3</v>
      </c>
      <c r="C68" s="0" t="n">
        <v>7</v>
      </c>
      <c r="D68" s="0" t="n">
        <v>13.9</v>
      </c>
      <c r="E68" s="0" t="n">
        <f aca="false">E67+D68</f>
        <v>84.4</v>
      </c>
      <c r="F68" s="4" t="n">
        <f aca="false">DATE(A68,B68,C68)</f>
        <v>29652</v>
      </c>
      <c r="G68" s="1" t="n">
        <f aca="false">SUM(D62:D68)/7</f>
        <v>3.72857142857143</v>
      </c>
      <c r="H68" s="0" t="n">
        <f aca="false">IF(D68=56.3,D68,0)</f>
        <v>0</v>
      </c>
    </row>
    <row r="69" customFormat="false" ht="12.75" hidden="false" customHeight="false" outlineLevel="0" collapsed="false">
      <c r="A69" s="0" t="n">
        <v>1981</v>
      </c>
      <c r="B69" s="0" t="n">
        <v>3</v>
      </c>
      <c r="C69" s="0" t="n">
        <v>8</v>
      </c>
      <c r="D69" s="0" t="n">
        <v>4.6</v>
      </c>
      <c r="E69" s="0" t="n">
        <f aca="false">E68+D69</f>
        <v>89</v>
      </c>
      <c r="F69" s="4" t="n">
        <f aca="false">DATE(A69,B69,C69)</f>
        <v>29653</v>
      </c>
      <c r="G69" s="1" t="n">
        <f aca="false">SUM(D63:D69)/7</f>
        <v>4.38571428571429</v>
      </c>
      <c r="H69" s="0" t="n">
        <f aca="false">IF(D69=56.3,D69,0)</f>
        <v>0</v>
      </c>
    </row>
    <row r="70" customFormat="false" ht="12.75" hidden="false" customHeight="false" outlineLevel="0" collapsed="false">
      <c r="A70" s="0" t="n">
        <v>1981</v>
      </c>
      <c r="B70" s="0" t="n">
        <v>3</v>
      </c>
      <c r="C70" s="0" t="n">
        <v>9</v>
      </c>
      <c r="D70" s="0" t="n">
        <v>0.2</v>
      </c>
      <c r="E70" s="0" t="n">
        <f aca="false">E69+D70</f>
        <v>89.2</v>
      </c>
      <c r="F70" s="4" t="n">
        <f aca="false">DATE(A70,B70,C70)</f>
        <v>29654</v>
      </c>
      <c r="G70" s="1" t="n">
        <f aca="false">SUM(D64:D70)/7</f>
        <v>4.41428571428571</v>
      </c>
      <c r="H70" s="0" t="n">
        <f aca="false">IF(D70=56.3,D70,0)</f>
        <v>0</v>
      </c>
    </row>
    <row r="71" customFormat="false" ht="12.75" hidden="false" customHeight="false" outlineLevel="0" collapsed="false">
      <c r="A71" s="0" t="n">
        <v>1981</v>
      </c>
      <c r="B71" s="0" t="n">
        <v>3</v>
      </c>
      <c r="C71" s="0" t="n">
        <v>10</v>
      </c>
      <c r="D71" s="0" t="n">
        <v>0</v>
      </c>
      <c r="E71" s="0" t="n">
        <f aca="false">E70+D71</f>
        <v>89.2</v>
      </c>
      <c r="F71" s="4" t="n">
        <f aca="false">DATE(A71,B71,C71)</f>
        <v>29655</v>
      </c>
      <c r="G71" s="1" t="n">
        <f aca="false">SUM(D65:D71)/7</f>
        <v>4.41428571428571</v>
      </c>
      <c r="H71" s="0" t="n">
        <f aca="false">IF(D71=56.3,D71,0)</f>
        <v>0</v>
      </c>
    </row>
    <row r="72" customFormat="false" ht="12.75" hidden="false" customHeight="false" outlineLevel="0" collapsed="false">
      <c r="A72" s="0" t="n">
        <v>1981</v>
      </c>
      <c r="B72" s="0" t="n">
        <v>3</v>
      </c>
      <c r="C72" s="0" t="n">
        <v>11</v>
      </c>
      <c r="D72" s="0" t="n">
        <v>0</v>
      </c>
      <c r="E72" s="0" t="n">
        <f aca="false">E71+D72</f>
        <v>89.2</v>
      </c>
      <c r="F72" s="4" t="n">
        <f aca="false">DATE(A72,B72,C72)</f>
        <v>29656</v>
      </c>
      <c r="G72" s="1" t="n">
        <f aca="false">SUM(D66:D72)/7</f>
        <v>4.18571428571429</v>
      </c>
      <c r="H72" s="0" t="n">
        <f aca="false">IF(D72=56.3,D72,0)</f>
        <v>0</v>
      </c>
    </row>
    <row r="73" customFormat="false" ht="12.75" hidden="false" customHeight="false" outlineLevel="0" collapsed="false">
      <c r="A73" s="0" t="n">
        <v>1981</v>
      </c>
      <c r="B73" s="0" t="n">
        <v>3</v>
      </c>
      <c r="C73" s="0" t="n">
        <v>12</v>
      </c>
      <c r="D73" s="0" t="n">
        <v>2.9</v>
      </c>
      <c r="E73" s="0" t="n">
        <f aca="false">E72+D73</f>
        <v>92.1</v>
      </c>
      <c r="F73" s="4" t="n">
        <f aca="false">DATE(A73,B73,C73)</f>
        <v>29657</v>
      </c>
      <c r="G73" s="1" t="n">
        <f aca="false">SUM(D67:D73)/7</f>
        <v>3.8</v>
      </c>
      <c r="H73" s="0" t="n">
        <f aca="false">IF(D73=56.3,D73,0)</f>
        <v>0</v>
      </c>
    </row>
    <row r="74" customFormat="false" ht="12.75" hidden="false" customHeight="false" outlineLevel="0" collapsed="false">
      <c r="A74" s="0" t="n">
        <v>1981</v>
      </c>
      <c r="B74" s="0" t="n">
        <v>3</v>
      </c>
      <c r="C74" s="0" t="n">
        <v>13</v>
      </c>
      <c r="D74" s="0" t="n">
        <v>2.5</v>
      </c>
      <c r="E74" s="0" t="n">
        <f aca="false">E73+D74</f>
        <v>94.6</v>
      </c>
      <c r="F74" s="4" t="n">
        <f aca="false">DATE(A74,B74,C74)</f>
        <v>29658</v>
      </c>
      <c r="G74" s="1" t="n">
        <f aca="false">SUM(D68:D74)/7</f>
        <v>3.44285714285714</v>
      </c>
      <c r="H74" s="0" t="n">
        <f aca="false">IF(D74=56.3,D74,0)</f>
        <v>0</v>
      </c>
    </row>
    <row r="75" customFormat="false" ht="12.75" hidden="false" customHeight="false" outlineLevel="0" collapsed="false">
      <c r="A75" s="0" t="n">
        <v>1981</v>
      </c>
      <c r="B75" s="0" t="n">
        <v>3</v>
      </c>
      <c r="C75" s="0" t="n">
        <v>14</v>
      </c>
      <c r="D75" s="0" t="n">
        <v>0.2</v>
      </c>
      <c r="E75" s="0" t="n">
        <f aca="false">E74+D75</f>
        <v>94.8</v>
      </c>
      <c r="F75" s="4" t="n">
        <f aca="false">DATE(A75,B75,C75)</f>
        <v>29659</v>
      </c>
      <c r="G75" s="1" t="n">
        <f aca="false">SUM(D69:D75)/7</f>
        <v>1.48571428571429</v>
      </c>
      <c r="H75" s="0" t="n">
        <f aca="false">IF(D75=56.3,D75,0)</f>
        <v>0</v>
      </c>
    </row>
    <row r="76" customFormat="false" ht="12.75" hidden="false" customHeight="false" outlineLevel="0" collapsed="false">
      <c r="A76" s="0" t="n">
        <v>1981</v>
      </c>
      <c r="B76" s="0" t="n">
        <v>3</v>
      </c>
      <c r="C76" s="0" t="n">
        <v>15</v>
      </c>
      <c r="D76" s="0" t="n">
        <v>0</v>
      </c>
      <c r="E76" s="0" t="n">
        <f aca="false">E75+D76</f>
        <v>94.8</v>
      </c>
      <c r="F76" s="4" t="n">
        <f aca="false">DATE(A76,B76,C76)</f>
        <v>29660</v>
      </c>
      <c r="G76" s="1" t="n">
        <f aca="false">SUM(D70:D76)/7</f>
        <v>0.828571428571429</v>
      </c>
      <c r="H76" s="0" t="n">
        <f aca="false">IF(D76=56.3,D76,0)</f>
        <v>0</v>
      </c>
    </row>
    <row r="77" customFormat="false" ht="12.75" hidden="false" customHeight="false" outlineLevel="0" collapsed="false">
      <c r="A77" s="0" t="n">
        <v>1981</v>
      </c>
      <c r="B77" s="0" t="n">
        <v>3</v>
      </c>
      <c r="C77" s="0" t="n">
        <v>16</v>
      </c>
      <c r="D77" s="0" t="n">
        <v>0</v>
      </c>
      <c r="E77" s="0" t="n">
        <f aca="false">E76+D77</f>
        <v>94.8</v>
      </c>
      <c r="F77" s="4" t="n">
        <f aca="false">DATE(A77,B77,C77)</f>
        <v>29661</v>
      </c>
      <c r="G77" s="1" t="n">
        <f aca="false">SUM(D71:D77)/7</f>
        <v>0.8</v>
      </c>
      <c r="H77" s="0" t="n">
        <f aca="false">IF(D77=56.3,D77,0)</f>
        <v>0</v>
      </c>
    </row>
    <row r="78" customFormat="false" ht="12.75" hidden="false" customHeight="false" outlineLevel="0" collapsed="false">
      <c r="A78" s="0" t="n">
        <v>1981</v>
      </c>
      <c r="B78" s="0" t="n">
        <v>3</v>
      </c>
      <c r="C78" s="0" t="n">
        <v>17</v>
      </c>
      <c r="D78" s="0" t="n">
        <v>0</v>
      </c>
      <c r="E78" s="0" t="n">
        <f aca="false">E77+D78</f>
        <v>94.8</v>
      </c>
      <c r="F78" s="4" t="n">
        <f aca="false">DATE(A78,B78,C78)</f>
        <v>29662</v>
      </c>
      <c r="G78" s="1" t="n">
        <f aca="false">SUM(D72:D78)/7</f>
        <v>0.8</v>
      </c>
      <c r="H78" s="0" t="n">
        <f aca="false">IF(D78=56.3,D78,0)</f>
        <v>0</v>
      </c>
    </row>
    <row r="79" customFormat="false" ht="12.75" hidden="false" customHeight="false" outlineLevel="0" collapsed="false">
      <c r="A79" s="0" t="n">
        <v>1981</v>
      </c>
      <c r="B79" s="0" t="n">
        <v>3</v>
      </c>
      <c r="C79" s="0" t="n">
        <v>18</v>
      </c>
      <c r="D79" s="0" t="n">
        <v>0</v>
      </c>
      <c r="E79" s="0" t="n">
        <f aca="false">E78+D79</f>
        <v>94.8</v>
      </c>
      <c r="F79" s="4" t="n">
        <f aca="false">DATE(A79,B79,C79)</f>
        <v>29663</v>
      </c>
      <c r="G79" s="1" t="n">
        <f aca="false">SUM(D73:D79)/7</f>
        <v>0.8</v>
      </c>
      <c r="H79" s="0" t="n">
        <f aca="false">IF(D79=56.3,D79,0)</f>
        <v>0</v>
      </c>
    </row>
    <row r="80" customFormat="false" ht="12.75" hidden="false" customHeight="false" outlineLevel="0" collapsed="false">
      <c r="A80" s="0" t="n">
        <v>1981</v>
      </c>
      <c r="B80" s="0" t="n">
        <v>3</v>
      </c>
      <c r="C80" s="0" t="n">
        <v>19</v>
      </c>
      <c r="D80" s="0" t="n">
        <v>9.9</v>
      </c>
      <c r="E80" s="0" t="n">
        <f aca="false">E79+D80</f>
        <v>104.7</v>
      </c>
      <c r="F80" s="4" t="n">
        <f aca="false">DATE(A80,B80,C80)</f>
        <v>29664</v>
      </c>
      <c r="G80" s="1" t="n">
        <f aca="false">SUM(D74:D80)/7</f>
        <v>1.8</v>
      </c>
      <c r="H80" s="0" t="n">
        <f aca="false">IF(D80=56.3,D80,0)</f>
        <v>0</v>
      </c>
    </row>
    <row r="81" customFormat="false" ht="12.75" hidden="false" customHeight="false" outlineLevel="0" collapsed="false">
      <c r="A81" s="0" t="n">
        <v>1981</v>
      </c>
      <c r="B81" s="0" t="n">
        <v>3</v>
      </c>
      <c r="C81" s="0" t="n">
        <v>20</v>
      </c>
      <c r="D81" s="0" t="n">
        <v>0</v>
      </c>
      <c r="E81" s="0" t="n">
        <f aca="false">E80+D81</f>
        <v>104.7</v>
      </c>
      <c r="F81" s="4" t="n">
        <f aca="false">DATE(A81,B81,C81)</f>
        <v>29665</v>
      </c>
      <c r="G81" s="1" t="n">
        <f aca="false">SUM(D75:D81)/7</f>
        <v>1.44285714285714</v>
      </c>
      <c r="H81" s="0" t="n">
        <f aca="false">IF(D81=56.3,D81,0)</f>
        <v>0</v>
      </c>
    </row>
    <row r="82" customFormat="false" ht="12.75" hidden="false" customHeight="false" outlineLevel="0" collapsed="false">
      <c r="A82" s="0" t="n">
        <v>1981</v>
      </c>
      <c r="B82" s="0" t="n">
        <v>3</v>
      </c>
      <c r="C82" s="0" t="n">
        <v>21</v>
      </c>
      <c r="D82" s="0" t="n">
        <v>7.2</v>
      </c>
      <c r="E82" s="0" t="n">
        <f aca="false">E81+D82</f>
        <v>111.9</v>
      </c>
      <c r="F82" s="4" t="n">
        <f aca="false">DATE(A82,B82,C82)</f>
        <v>29666</v>
      </c>
      <c r="G82" s="1" t="n">
        <f aca="false">SUM(D76:D82)/7</f>
        <v>2.44285714285714</v>
      </c>
      <c r="H82" s="0" t="n">
        <f aca="false">IF(D82=56.3,D82,0)</f>
        <v>0</v>
      </c>
    </row>
    <row r="83" customFormat="false" ht="12.75" hidden="false" customHeight="false" outlineLevel="0" collapsed="false">
      <c r="A83" s="0" t="n">
        <v>1981</v>
      </c>
      <c r="B83" s="0" t="n">
        <v>3</v>
      </c>
      <c r="C83" s="0" t="n">
        <v>22</v>
      </c>
      <c r="D83" s="0" t="n">
        <v>0.5</v>
      </c>
      <c r="E83" s="0" t="n">
        <f aca="false">E82+D83</f>
        <v>112.4</v>
      </c>
      <c r="F83" s="4" t="n">
        <f aca="false">DATE(A83,B83,C83)</f>
        <v>29667</v>
      </c>
      <c r="G83" s="1" t="n">
        <f aca="false">SUM(D77:D83)/7</f>
        <v>2.51428571428571</v>
      </c>
      <c r="H83" s="0" t="n">
        <f aca="false">IF(D83=56.3,D83,0)</f>
        <v>0</v>
      </c>
    </row>
    <row r="84" customFormat="false" ht="12.75" hidden="false" customHeight="false" outlineLevel="0" collapsed="false">
      <c r="A84" s="0" t="n">
        <v>1981</v>
      </c>
      <c r="B84" s="0" t="n">
        <v>3</v>
      </c>
      <c r="C84" s="0" t="n">
        <v>23</v>
      </c>
      <c r="D84" s="0" t="n">
        <v>0</v>
      </c>
      <c r="E84" s="0" t="n">
        <f aca="false">E83+D84</f>
        <v>112.4</v>
      </c>
      <c r="F84" s="4" t="n">
        <f aca="false">DATE(A84,B84,C84)</f>
        <v>29668</v>
      </c>
      <c r="G84" s="1" t="n">
        <f aca="false">SUM(D78:D84)/7</f>
        <v>2.51428571428571</v>
      </c>
      <c r="H84" s="0" t="n">
        <f aca="false">IF(D84=56.3,D84,0)</f>
        <v>0</v>
      </c>
    </row>
    <row r="85" customFormat="false" ht="12.75" hidden="false" customHeight="false" outlineLevel="0" collapsed="false">
      <c r="A85" s="0" t="n">
        <v>1981</v>
      </c>
      <c r="B85" s="0" t="n">
        <v>3</v>
      </c>
      <c r="C85" s="0" t="n">
        <v>24</v>
      </c>
      <c r="D85" s="0" t="n">
        <v>7.2</v>
      </c>
      <c r="E85" s="0" t="n">
        <f aca="false">E84+D85</f>
        <v>119.6</v>
      </c>
      <c r="F85" s="4" t="n">
        <f aca="false">DATE(A85,B85,C85)</f>
        <v>29669</v>
      </c>
      <c r="G85" s="1" t="n">
        <f aca="false">SUM(D79:D85)/7</f>
        <v>3.54285714285714</v>
      </c>
      <c r="H85" s="0" t="n">
        <f aca="false">IF(D85=56.3,D85,0)</f>
        <v>0</v>
      </c>
    </row>
    <row r="86" customFormat="false" ht="12.75" hidden="false" customHeight="false" outlineLevel="0" collapsed="false">
      <c r="A86" s="0" t="n">
        <v>1981</v>
      </c>
      <c r="B86" s="0" t="n">
        <v>3</v>
      </c>
      <c r="C86" s="0" t="n">
        <v>25</v>
      </c>
      <c r="D86" s="0" t="n">
        <v>0.5</v>
      </c>
      <c r="E86" s="0" t="n">
        <f aca="false">E85+D86</f>
        <v>120.1</v>
      </c>
      <c r="F86" s="4" t="n">
        <f aca="false">DATE(A86,B86,C86)</f>
        <v>29670</v>
      </c>
      <c r="G86" s="1" t="n">
        <f aca="false">SUM(D80:D86)/7</f>
        <v>3.61428571428571</v>
      </c>
      <c r="H86" s="0" t="n">
        <f aca="false">IF(D86=56.3,D86,0)</f>
        <v>0</v>
      </c>
    </row>
    <row r="87" customFormat="false" ht="12.75" hidden="false" customHeight="false" outlineLevel="0" collapsed="false">
      <c r="A87" s="0" t="n">
        <v>1981</v>
      </c>
      <c r="B87" s="0" t="n">
        <v>3</v>
      </c>
      <c r="C87" s="0" t="n">
        <v>26</v>
      </c>
      <c r="D87" s="0" t="n">
        <v>0</v>
      </c>
      <c r="E87" s="0" t="n">
        <f aca="false">E86+D87</f>
        <v>120.1</v>
      </c>
      <c r="F87" s="4" t="n">
        <f aca="false">DATE(A87,B87,C87)</f>
        <v>29671</v>
      </c>
      <c r="G87" s="1" t="n">
        <f aca="false">SUM(D81:D87)/7</f>
        <v>2.2</v>
      </c>
      <c r="H87" s="0" t="n">
        <f aca="false">IF(D87=56.3,D87,0)</f>
        <v>0</v>
      </c>
    </row>
    <row r="88" customFormat="false" ht="12.75" hidden="false" customHeight="false" outlineLevel="0" collapsed="false">
      <c r="A88" s="0" t="n">
        <v>1981</v>
      </c>
      <c r="B88" s="0" t="n">
        <v>3</v>
      </c>
      <c r="C88" s="0" t="n">
        <v>27</v>
      </c>
      <c r="D88" s="0" t="n">
        <v>0</v>
      </c>
      <c r="E88" s="0" t="n">
        <f aca="false">E87+D88</f>
        <v>120.1</v>
      </c>
      <c r="F88" s="4" t="n">
        <f aca="false">DATE(A88,B88,C88)</f>
        <v>29672</v>
      </c>
      <c r="G88" s="1" t="n">
        <f aca="false">SUM(D82:D88)/7</f>
        <v>2.2</v>
      </c>
      <c r="H88" s="0" t="n">
        <f aca="false">IF(D88=56.3,D88,0)</f>
        <v>0</v>
      </c>
    </row>
    <row r="89" customFormat="false" ht="12.75" hidden="false" customHeight="false" outlineLevel="0" collapsed="false">
      <c r="A89" s="0" t="n">
        <v>1981</v>
      </c>
      <c r="B89" s="0" t="n">
        <v>3</v>
      </c>
      <c r="C89" s="0" t="n">
        <v>28</v>
      </c>
      <c r="D89" s="0" t="n">
        <v>0</v>
      </c>
      <c r="E89" s="0" t="n">
        <f aca="false">E88+D89</f>
        <v>120.1</v>
      </c>
      <c r="F89" s="4" t="n">
        <f aca="false">DATE(A89,B89,C89)</f>
        <v>29673</v>
      </c>
      <c r="G89" s="1" t="n">
        <f aca="false">SUM(D83:D89)/7</f>
        <v>1.17142857142857</v>
      </c>
      <c r="H89" s="0" t="n">
        <f aca="false">IF(D89=56.3,D89,0)</f>
        <v>0</v>
      </c>
    </row>
    <row r="90" customFormat="false" ht="12.75" hidden="false" customHeight="false" outlineLevel="0" collapsed="false">
      <c r="A90" s="0" t="n">
        <v>1981</v>
      </c>
      <c r="B90" s="0" t="n">
        <v>3</v>
      </c>
      <c r="C90" s="0" t="n">
        <v>29</v>
      </c>
      <c r="D90" s="0" t="n">
        <v>0</v>
      </c>
      <c r="E90" s="0" t="n">
        <f aca="false">E89+D90</f>
        <v>120.1</v>
      </c>
      <c r="F90" s="4" t="n">
        <f aca="false">DATE(A90,B90,C90)</f>
        <v>29674</v>
      </c>
      <c r="G90" s="1" t="n">
        <f aca="false">SUM(D84:D90)/7</f>
        <v>1.1</v>
      </c>
      <c r="H90" s="0" t="n">
        <f aca="false">IF(D90=56.3,D90,0)</f>
        <v>0</v>
      </c>
    </row>
    <row r="91" customFormat="false" ht="12.75" hidden="false" customHeight="false" outlineLevel="0" collapsed="false">
      <c r="A91" s="0" t="n">
        <v>1981</v>
      </c>
      <c r="B91" s="0" t="n">
        <v>3</v>
      </c>
      <c r="C91" s="0" t="n">
        <v>30</v>
      </c>
      <c r="D91" s="0" t="n">
        <v>0</v>
      </c>
      <c r="E91" s="0" t="n">
        <f aca="false">E90+D91</f>
        <v>120.1</v>
      </c>
      <c r="F91" s="4" t="n">
        <f aca="false">DATE(A91,B91,C91)</f>
        <v>29675</v>
      </c>
      <c r="G91" s="1" t="n">
        <f aca="false">SUM(D85:D91)/7</f>
        <v>1.1</v>
      </c>
      <c r="H91" s="0" t="n">
        <f aca="false">IF(D91=56.3,D91,0)</f>
        <v>0</v>
      </c>
    </row>
    <row r="92" customFormat="false" ht="12.75" hidden="false" customHeight="false" outlineLevel="0" collapsed="false">
      <c r="A92" s="0" t="n">
        <v>1981</v>
      </c>
      <c r="B92" s="0" t="n">
        <v>3</v>
      </c>
      <c r="C92" s="0" t="n">
        <v>31</v>
      </c>
      <c r="D92" s="0" t="n">
        <v>0</v>
      </c>
      <c r="E92" s="0" t="n">
        <f aca="false">E91+D92</f>
        <v>120.1</v>
      </c>
      <c r="F92" s="4" t="n">
        <f aca="false">DATE(A92,B92,C92)</f>
        <v>29676</v>
      </c>
      <c r="G92" s="1" t="n">
        <f aca="false">SUM(D86:D92)/7</f>
        <v>0.0714285714285714</v>
      </c>
      <c r="H92" s="0" t="n">
        <f aca="false">IF(D92=56.3,D92,0)</f>
        <v>0</v>
      </c>
    </row>
    <row r="93" customFormat="false" ht="12.75" hidden="false" customHeight="false" outlineLevel="0" collapsed="false">
      <c r="A93" s="0" t="n">
        <v>1981</v>
      </c>
      <c r="B93" s="0" t="n">
        <v>4</v>
      </c>
      <c r="C93" s="0" t="n">
        <v>1</v>
      </c>
      <c r="D93" s="0" t="n">
        <v>0</v>
      </c>
      <c r="E93" s="0" t="n">
        <f aca="false">E92+D93</f>
        <v>120.1</v>
      </c>
      <c r="F93" s="4" t="n">
        <f aca="false">DATE(A93,B93,C93)</f>
        <v>29677</v>
      </c>
      <c r="G93" s="1" t="n">
        <f aca="false">SUM(D87:D93)/7</f>
        <v>0</v>
      </c>
      <c r="H93" s="0" t="n">
        <f aca="false">IF(D93=56.3,D93,0)</f>
        <v>0</v>
      </c>
    </row>
    <row r="94" customFormat="false" ht="12.75" hidden="false" customHeight="false" outlineLevel="0" collapsed="false">
      <c r="A94" s="0" t="n">
        <v>1981</v>
      </c>
      <c r="B94" s="0" t="n">
        <v>4</v>
      </c>
      <c r="C94" s="0" t="n">
        <v>2</v>
      </c>
      <c r="D94" s="0" t="n">
        <v>0</v>
      </c>
      <c r="E94" s="0" t="n">
        <f aca="false">E93+D94</f>
        <v>120.1</v>
      </c>
      <c r="F94" s="4" t="n">
        <f aca="false">DATE(A94,B94,C94)</f>
        <v>29678</v>
      </c>
      <c r="G94" s="1" t="n">
        <f aca="false">SUM(D88:D94)/7</f>
        <v>0</v>
      </c>
      <c r="H94" s="0" t="n">
        <f aca="false">IF(D94=56.3,D94,0)</f>
        <v>0</v>
      </c>
    </row>
    <row r="95" customFormat="false" ht="12.75" hidden="false" customHeight="false" outlineLevel="0" collapsed="false">
      <c r="A95" s="0" t="n">
        <v>1981</v>
      </c>
      <c r="B95" s="0" t="n">
        <v>4</v>
      </c>
      <c r="C95" s="0" t="n">
        <v>3</v>
      </c>
      <c r="D95" s="0" t="n">
        <v>0</v>
      </c>
      <c r="E95" s="0" t="n">
        <f aca="false">E94+D95</f>
        <v>120.1</v>
      </c>
      <c r="F95" s="4" t="n">
        <f aca="false">DATE(A95,B95,C95)</f>
        <v>29679</v>
      </c>
      <c r="G95" s="1" t="n">
        <f aca="false">SUM(D89:D95)/7</f>
        <v>0</v>
      </c>
      <c r="H95" s="0" t="n">
        <f aca="false">IF(D95=56.3,D95,0)</f>
        <v>0</v>
      </c>
    </row>
    <row r="96" customFormat="false" ht="12.75" hidden="false" customHeight="false" outlineLevel="0" collapsed="false">
      <c r="A96" s="0" t="n">
        <v>1981</v>
      </c>
      <c r="B96" s="0" t="n">
        <v>4</v>
      </c>
      <c r="C96" s="0" t="n">
        <v>4</v>
      </c>
      <c r="D96" s="0" t="n">
        <v>0</v>
      </c>
      <c r="E96" s="0" t="n">
        <f aca="false">E95+D96</f>
        <v>120.1</v>
      </c>
      <c r="F96" s="4" t="n">
        <f aca="false">DATE(A96,B96,C96)</f>
        <v>29680</v>
      </c>
      <c r="G96" s="1" t="n">
        <f aca="false">SUM(D90:D96)/7</f>
        <v>0</v>
      </c>
      <c r="H96" s="0" t="n">
        <f aca="false">IF(D96=56.3,D96,0)</f>
        <v>0</v>
      </c>
    </row>
    <row r="97" customFormat="false" ht="12.75" hidden="false" customHeight="false" outlineLevel="0" collapsed="false">
      <c r="A97" s="0" t="n">
        <v>1981</v>
      </c>
      <c r="B97" s="0" t="n">
        <v>4</v>
      </c>
      <c r="C97" s="0" t="n">
        <v>5</v>
      </c>
      <c r="D97" s="0" t="n">
        <v>0</v>
      </c>
      <c r="E97" s="0" t="n">
        <f aca="false">E96+D97</f>
        <v>120.1</v>
      </c>
      <c r="F97" s="4" t="n">
        <f aca="false">DATE(A97,B97,C97)</f>
        <v>29681</v>
      </c>
      <c r="G97" s="1" t="n">
        <f aca="false">SUM(D91:D97)/7</f>
        <v>0</v>
      </c>
      <c r="H97" s="0" t="n">
        <f aca="false">IF(D97=56.3,D97,0)</f>
        <v>0</v>
      </c>
    </row>
    <row r="98" customFormat="false" ht="12.75" hidden="false" customHeight="false" outlineLevel="0" collapsed="false">
      <c r="A98" s="0" t="n">
        <v>1981</v>
      </c>
      <c r="B98" s="0" t="n">
        <v>4</v>
      </c>
      <c r="C98" s="0" t="n">
        <v>6</v>
      </c>
      <c r="D98" s="0" t="n">
        <v>0</v>
      </c>
      <c r="E98" s="0" t="n">
        <f aca="false">E97+D98</f>
        <v>120.1</v>
      </c>
      <c r="F98" s="4" t="n">
        <f aca="false">DATE(A98,B98,C98)</f>
        <v>29682</v>
      </c>
      <c r="G98" s="1" t="n">
        <f aca="false">SUM(D92:D98)/7</f>
        <v>0</v>
      </c>
      <c r="H98" s="0" t="n">
        <f aca="false">IF(D98=56.3,D98,0)</f>
        <v>0</v>
      </c>
    </row>
    <row r="99" customFormat="false" ht="12.75" hidden="false" customHeight="false" outlineLevel="0" collapsed="false">
      <c r="A99" s="0" t="n">
        <v>1981</v>
      </c>
      <c r="B99" s="0" t="n">
        <v>4</v>
      </c>
      <c r="C99" s="0" t="n">
        <v>7</v>
      </c>
      <c r="D99" s="0" t="n">
        <v>0</v>
      </c>
      <c r="E99" s="0" t="n">
        <f aca="false">E98+D99</f>
        <v>120.1</v>
      </c>
      <c r="F99" s="4" t="n">
        <f aca="false">DATE(A99,B99,C99)</f>
        <v>29683</v>
      </c>
      <c r="G99" s="1" t="n">
        <f aca="false">SUM(D93:D99)/7</f>
        <v>0</v>
      </c>
      <c r="H99" s="0" t="n">
        <f aca="false">IF(D99=56.3,D99,0)</f>
        <v>0</v>
      </c>
    </row>
    <row r="100" customFormat="false" ht="12.75" hidden="false" customHeight="false" outlineLevel="0" collapsed="false">
      <c r="A100" s="0" t="n">
        <v>1981</v>
      </c>
      <c r="B100" s="0" t="n">
        <v>4</v>
      </c>
      <c r="C100" s="0" t="n">
        <v>8</v>
      </c>
      <c r="D100" s="0" t="n">
        <v>0</v>
      </c>
      <c r="E100" s="0" t="n">
        <f aca="false">E99+D100</f>
        <v>120.1</v>
      </c>
      <c r="F100" s="4" t="n">
        <f aca="false">DATE(A100,B100,C100)</f>
        <v>29684</v>
      </c>
      <c r="G100" s="1" t="n">
        <f aca="false">SUM(D94:D100)/7</f>
        <v>0</v>
      </c>
      <c r="H100" s="0" t="n">
        <f aca="false">IF(D100=56.3,D100,0)</f>
        <v>0</v>
      </c>
    </row>
    <row r="101" customFormat="false" ht="12.75" hidden="false" customHeight="false" outlineLevel="0" collapsed="false">
      <c r="A101" s="0" t="n">
        <v>1981</v>
      </c>
      <c r="B101" s="0" t="n">
        <v>4</v>
      </c>
      <c r="C101" s="0" t="n">
        <v>9</v>
      </c>
      <c r="D101" s="0" t="n">
        <v>0</v>
      </c>
      <c r="E101" s="0" t="n">
        <f aca="false">E100+D101</f>
        <v>120.1</v>
      </c>
      <c r="F101" s="4" t="n">
        <f aca="false">DATE(A101,B101,C101)</f>
        <v>29685</v>
      </c>
      <c r="G101" s="1" t="n">
        <f aca="false">SUM(D95:D101)/7</f>
        <v>0</v>
      </c>
      <c r="H101" s="0" t="n">
        <f aca="false">IF(D101=56.3,D101,0)</f>
        <v>0</v>
      </c>
    </row>
    <row r="102" customFormat="false" ht="12.75" hidden="false" customHeight="false" outlineLevel="0" collapsed="false">
      <c r="A102" s="0" t="n">
        <v>1981</v>
      </c>
      <c r="B102" s="0" t="n">
        <v>4</v>
      </c>
      <c r="C102" s="0" t="n">
        <v>10</v>
      </c>
      <c r="D102" s="0" t="n">
        <v>0</v>
      </c>
      <c r="E102" s="0" t="n">
        <f aca="false">E101+D102</f>
        <v>120.1</v>
      </c>
      <c r="F102" s="4" t="n">
        <f aca="false">DATE(A102,B102,C102)</f>
        <v>29686</v>
      </c>
      <c r="G102" s="1" t="n">
        <f aca="false">SUM(D96:D102)/7</f>
        <v>0</v>
      </c>
      <c r="H102" s="0" t="n">
        <f aca="false">IF(D102=56.3,D102,0)</f>
        <v>0</v>
      </c>
    </row>
    <row r="103" customFormat="false" ht="12.75" hidden="false" customHeight="false" outlineLevel="0" collapsed="false">
      <c r="A103" s="0" t="n">
        <v>1981</v>
      </c>
      <c r="B103" s="0" t="n">
        <v>4</v>
      </c>
      <c r="C103" s="0" t="n">
        <v>11</v>
      </c>
      <c r="D103" s="0" t="n">
        <v>0</v>
      </c>
      <c r="E103" s="0" t="n">
        <f aca="false">E102+D103</f>
        <v>120.1</v>
      </c>
      <c r="F103" s="4" t="n">
        <f aca="false">DATE(A103,B103,C103)</f>
        <v>29687</v>
      </c>
      <c r="G103" s="1" t="n">
        <f aca="false">SUM(D97:D103)/7</f>
        <v>0</v>
      </c>
      <c r="H103" s="0" t="n">
        <f aca="false">IF(D103=56.3,D103,0)</f>
        <v>0</v>
      </c>
    </row>
    <row r="104" customFormat="false" ht="12.75" hidden="false" customHeight="false" outlineLevel="0" collapsed="false">
      <c r="A104" s="0" t="n">
        <v>1981</v>
      </c>
      <c r="B104" s="0" t="n">
        <v>4</v>
      </c>
      <c r="C104" s="0" t="n">
        <v>12</v>
      </c>
      <c r="D104" s="0" t="n">
        <v>0</v>
      </c>
      <c r="E104" s="0" t="n">
        <f aca="false">E103+D104</f>
        <v>120.1</v>
      </c>
      <c r="F104" s="4" t="n">
        <f aca="false">DATE(A104,B104,C104)</f>
        <v>29688</v>
      </c>
      <c r="G104" s="1" t="n">
        <f aca="false">SUM(D98:D104)/7</f>
        <v>0</v>
      </c>
      <c r="H104" s="0" t="n">
        <f aca="false">IF(D104=56.3,D104,0)</f>
        <v>0</v>
      </c>
    </row>
    <row r="105" customFormat="false" ht="12.75" hidden="false" customHeight="false" outlineLevel="0" collapsed="false">
      <c r="A105" s="0" t="n">
        <v>1981</v>
      </c>
      <c r="B105" s="0" t="n">
        <v>4</v>
      </c>
      <c r="C105" s="0" t="n">
        <v>13</v>
      </c>
      <c r="D105" s="0" t="n">
        <v>0</v>
      </c>
      <c r="E105" s="0" t="n">
        <f aca="false">E104+D105</f>
        <v>120.1</v>
      </c>
      <c r="F105" s="4" t="n">
        <f aca="false">DATE(A105,B105,C105)</f>
        <v>29689</v>
      </c>
      <c r="G105" s="1" t="n">
        <f aca="false">SUM(D99:D105)/7</f>
        <v>0</v>
      </c>
      <c r="H105" s="0" t="n">
        <f aca="false">IF(D105=56.3,D105,0)</f>
        <v>0</v>
      </c>
    </row>
    <row r="106" customFormat="false" ht="12.75" hidden="false" customHeight="false" outlineLevel="0" collapsed="false">
      <c r="A106" s="0" t="n">
        <v>1981</v>
      </c>
      <c r="B106" s="0" t="n">
        <v>4</v>
      </c>
      <c r="C106" s="0" t="n">
        <v>14</v>
      </c>
      <c r="D106" s="0" t="n">
        <v>0</v>
      </c>
      <c r="E106" s="0" t="n">
        <f aca="false">E105+D106</f>
        <v>120.1</v>
      </c>
      <c r="F106" s="4" t="n">
        <f aca="false">DATE(A106,B106,C106)</f>
        <v>29690</v>
      </c>
      <c r="G106" s="1" t="n">
        <f aca="false">SUM(D100:D106)/7</f>
        <v>0</v>
      </c>
      <c r="H106" s="0" t="n">
        <f aca="false">IF(D106=56.3,D106,0)</f>
        <v>0</v>
      </c>
    </row>
    <row r="107" customFormat="false" ht="12.75" hidden="false" customHeight="false" outlineLevel="0" collapsed="false">
      <c r="A107" s="0" t="n">
        <v>1981</v>
      </c>
      <c r="B107" s="0" t="n">
        <v>4</v>
      </c>
      <c r="C107" s="0" t="n">
        <v>15</v>
      </c>
      <c r="D107" s="0" t="n">
        <v>0.1</v>
      </c>
      <c r="E107" s="0" t="n">
        <f aca="false">E106+D107</f>
        <v>120.2</v>
      </c>
      <c r="F107" s="4" t="n">
        <f aca="false">DATE(A107,B107,C107)</f>
        <v>29691</v>
      </c>
      <c r="G107" s="1" t="n">
        <f aca="false">SUM(D101:D107)/7</f>
        <v>0.0142857142857143</v>
      </c>
      <c r="H107" s="0" t="n">
        <f aca="false">IF(D107=56.3,D107,0)</f>
        <v>0</v>
      </c>
    </row>
    <row r="108" customFormat="false" ht="12.75" hidden="false" customHeight="false" outlineLevel="0" collapsed="false">
      <c r="A108" s="0" t="n">
        <v>1981</v>
      </c>
      <c r="B108" s="0" t="n">
        <v>4</v>
      </c>
      <c r="C108" s="0" t="n">
        <v>16</v>
      </c>
      <c r="D108" s="0" t="n">
        <v>0</v>
      </c>
      <c r="E108" s="0" t="n">
        <f aca="false">E107+D108</f>
        <v>120.2</v>
      </c>
      <c r="F108" s="4" t="n">
        <f aca="false">DATE(A108,B108,C108)</f>
        <v>29692</v>
      </c>
      <c r="G108" s="1" t="n">
        <f aca="false">SUM(D102:D108)/7</f>
        <v>0.0142857142857143</v>
      </c>
      <c r="H108" s="0" t="n">
        <f aca="false">IF(D108=56.3,D108,0)</f>
        <v>0</v>
      </c>
    </row>
    <row r="109" customFormat="false" ht="12.75" hidden="false" customHeight="false" outlineLevel="0" collapsed="false">
      <c r="A109" s="0" t="n">
        <v>1981</v>
      </c>
      <c r="B109" s="0" t="n">
        <v>4</v>
      </c>
      <c r="C109" s="0" t="n">
        <v>17</v>
      </c>
      <c r="D109" s="0" t="n">
        <v>0</v>
      </c>
      <c r="E109" s="0" t="n">
        <f aca="false">E108+D109</f>
        <v>120.2</v>
      </c>
      <c r="F109" s="4" t="n">
        <f aca="false">DATE(A109,B109,C109)</f>
        <v>29693</v>
      </c>
      <c r="G109" s="1" t="n">
        <f aca="false">SUM(D103:D109)/7</f>
        <v>0.0142857142857143</v>
      </c>
      <c r="H109" s="0" t="n">
        <f aca="false">IF(D109=56.3,D109,0)</f>
        <v>0</v>
      </c>
    </row>
    <row r="110" customFormat="false" ht="12.75" hidden="false" customHeight="false" outlineLevel="0" collapsed="false">
      <c r="A110" s="0" t="n">
        <v>1981</v>
      </c>
      <c r="B110" s="0" t="n">
        <v>4</v>
      </c>
      <c r="C110" s="0" t="n">
        <v>18</v>
      </c>
      <c r="D110" s="0" t="n">
        <v>0.9</v>
      </c>
      <c r="E110" s="0" t="n">
        <f aca="false">E109+D110</f>
        <v>121.1</v>
      </c>
      <c r="F110" s="4" t="n">
        <f aca="false">DATE(A110,B110,C110)</f>
        <v>29694</v>
      </c>
      <c r="G110" s="1" t="n">
        <f aca="false">SUM(D104:D110)/7</f>
        <v>0.142857142857143</v>
      </c>
      <c r="H110" s="0" t="n">
        <f aca="false">IF(D110=56.3,D110,0)</f>
        <v>0</v>
      </c>
    </row>
    <row r="111" customFormat="false" ht="12.75" hidden="false" customHeight="false" outlineLevel="0" collapsed="false">
      <c r="A111" s="0" t="n">
        <v>1981</v>
      </c>
      <c r="B111" s="0" t="n">
        <v>4</v>
      </c>
      <c r="C111" s="0" t="n">
        <v>19</v>
      </c>
      <c r="D111" s="0" t="n">
        <v>0</v>
      </c>
      <c r="E111" s="0" t="n">
        <f aca="false">E110+D111</f>
        <v>121.1</v>
      </c>
      <c r="F111" s="4" t="n">
        <f aca="false">DATE(A111,B111,C111)</f>
        <v>29695</v>
      </c>
      <c r="G111" s="1" t="n">
        <f aca="false">SUM(D105:D111)/7</f>
        <v>0.142857142857143</v>
      </c>
      <c r="H111" s="0" t="n">
        <f aca="false">IF(D111=56.3,D111,0)</f>
        <v>0</v>
      </c>
    </row>
    <row r="112" customFormat="false" ht="12.75" hidden="false" customHeight="false" outlineLevel="0" collapsed="false">
      <c r="A112" s="0" t="n">
        <v>1981</v>
      </c>
      <c r="B112" s="0" t="n">
        <v>4</v>
      </c>
      <c r="C112" s="0" t="n">
        <v>20</v>
      </c>
      <c r="D112" s="0" t="n">
        <v>0</v>
      </c>
      <c r="E112" s="0" t="n">
        <f aca="false">E111+D112</f>
        <v>121.1</v>
      </c>
      <c r="F112" s="4" t="n">
        <f aca="false">DATE(A112,B112,C112)</f>
        <v>29696</v>
      </c>
      <c r="G112" s="1" t="n">
        <f aca="false">SUM(D106:D112)/7</f>
        <v>0.142857142857143</v>
      </c>
      <c r="H112" s="0" t="n">
        <f aca="false">IF(D112=56.3,D112,0)</f>
        <v>0</v>
      </c>
    </row>
    <row r="113" customFormat="false" ht="12.75" hidden="false" customHeight="false" outlineLevel="0" collapsed="false">
      <c r="A113" s="0" t="n">
        <v>1981</v>
      </c>
      <c r="B113" s="0" t="n">
        <v>4</v>
      </c>
      <c r="C113" s="0" t="n">
        <v>21</v>
      </c>
      <c r="D113" s="0" t="n">
        <v>0.2</v>
      </c>
      <c r="E113" s="0" t="n">
        <f aca="false">E112+D113</f>
        <v>121.3</v>
      </c>
      <c r="F113" s="4" t="n">
        <f aca="false">DATE(A113,B113,C113)</f>
        <v>29697</v>
      </c>
      <c r="G113" s="1" t="n">
        <f aca="false">SUM(D107:D113)/7</f>
        <v>0.171428571428571</v>
      </c>
      <c r="H113" s="0" t="n">
        <f aca="false">IF(D113=56.3,D113,0)</f>
        <v>0</v>
      </c>
    </row>
    <row r="114" customFormat="false" ht="12.75" hidden="false" customHeight="false" outlineLevel="0" collapsed="false">
      <c r="A114" s="0" t="n">
        <v>1981</v>
      </c>
      <c r="B114" s="0" t="n">
        <v>4</v>
      </c>
      <c r="C114" s="0" t="n">
        <v>22</v>
      </c>
      <c r="D114" s="0" t="n">
        <v>0.2</v>
      </c>
      <c r="E114" s="0" t="n">
        <f aca="false">E113+D114</f>
        <v>121.5</v>
      </c>
      <c r="F114" s="4" t="n">
        <f aca="false">DATE(A114,B114,C114)</f>
        <v>29698</v>
      </c>
      <c r="G114" s="1" t="n">
        <f aca="false">SUM(D108:D114)/7</f>
        <v>0.185714285714286</v>
      </c>
      <c r="H114" s="0" t="n">
        <f aca="false">IF(D114=56.3,D114,0)</f>
        <v>0</v>
      </c>
    </row>
    <row r="115" customFormat="false" ht="12.75" hidden="false" customHeight="false" outlineLevel="0" collapsed="false">
      <c r="A115" s="0" t="n">
        <v>1981</v>
      </c>
      <c r="B115" s="0" t="n">
        <v>4</v>
      </c>
      <c r="C115" s="0" t="n">
        <v>23</v>
      </c>
      <c r="D115" s="0" t="n">
        <v>0</v>
      </c>
      <c r="E115" s="0" t="n">
        <f aca="false">E114+D115</f>
        <v>121.5</v>
      </c>
      <c r="F115" s="4" t="n">
        <f aca="false">DATE(A115,B115,C115)</f>
        <v>29699</v>
      </c>
      <c r="G115" s="1" t="n">
        <f aca="false">SUM(D109:D115)/7</f>
        <v>0.185714285714286</v>
      </c>
      <c r="H115" s="0" t="n">
        <f aca="false">IF(D115=56.3,D115,0)</f>
        <v>0</v>
      </c>
    </row>
    <row r="116" customFormat="false" ht="12.75" hidden="false" customHeight="false" outlineLevel="0" collapsed="false">
      <c r="A116" s="0" t="n">
        <v>1981</v>
      </c>
      <c r="B116" s="0" t="n">
        <v>4</v>
      </c>
      <c r="C116" s="0" t="n">
        <v>24</v>
      </c>
      <c r="D116" s="0" t="n">
        <v>0</v>
      </c>
      <c r="E116" s="0" t="n">
        <f aca="false">E115+D116</f>
        <v>121.5</v>
      </c>
      <c r="F116" s="4" t="n">
        <f aca="false">DATE(A116,B116,C116)</f>
        <v>29700</v>
      </c>
      <c r="G116" s="1" t="n">
        <f aca="false">SUM(D110:D116)/7</f>
        <v>0.185714285714286</v>
      </c>
      <c r="H116" s="0" t="n">
        <f aca="false">IF(D116=56.3,D116,0)</f>
        <v>0</v>
      </c>
    </row>
    <row r="117" customFormat="false" ht="12.75" hidden="false" customHeight="false" outlineLevel="0" collapsed="false">
      <c r="A117" s="0" t="n">
        <v>1981</v>
      </c>
      <c r="B117" s="0" t="n">
        <v>4</v>
      </c>
      <c r="C117" s="0" t="n">
        <v>25</v>
      </c>
      <c r="D117" s="0" t="n">
        <v>0</v>
      </c>
      <c r="E117" s="0" t="n">
        <f aca="false">E116+D117</f>
        <v>121.5</v>
      </c>
      <c r="F117" s="4" t="n">
        <f aca="false">DATE(A117,B117,C117)</f>
        <v>29701</v>
      </c>
      <c r="G117" s="1" t="n">
        <f aca="false">SUM(D111:D117)/7</f>
        <v>0.0571428571428572</v>
      </c>
      <c r="H117" s="0" t="n">
        <f aca="false">IF(D117=56.3,D117,0)</f>
        <v>0</v>
      </c>
    </row>
    <row r="118" customFormat="false" ht="12.75" hidden="false" customHeight="false" outlineLevel="0" collapsed="false">
      <c r="A118" s="0" t="n">
        <v>1981</v>
      </c>
      <c r="B118" s="0" t="n">
        <v>4</v>
      </c>
      <c r="C118" s="0" t="n">
        <v>26</v>
      </c>
      <c r="D118" s="0" t="n">
        <v>0</v>
      </c>
      <c r="E118" s="0" t="n">
        <f aca="false">E117+D118</f>
        <v>121.5</v>
      </c>
      <c r="F118" s="4" t="n">
        <f aca="false">DATE(A118,B118,C118)</f>
        <v>29702</v>
      </c>
      <c r="G118" s="1" t="n">
        <f aca="false">SUM(D112:D118)/7</f>
        <v>0.0571428571428572</v>
      </c>
      <c r="H118" s="0" t="n">
        <f aca="false">IF(D118=56.3,D118,0)</f>
        <v>0</v>
      </c>
    </row>
    <row r="119" customFormat="false" ht="12.75" hidden="false" customHeight="false" outlineLevel="0" collapsed="false">
      <c r="A119" s="0" t="n">
        <v>1981</v>
      </c>
      <c r="B119" s="0" t="n">
        <v>4</v>
      </c>
      <c r="C119" s="0" t="n">
        <v>27</v>
      </c>
      <c r="D119" s="0" t="n">
        <v>3.2</v>
      </c>
      <c r="E119" s="0" t="n">
        <f aca="false">E118+D119</f>
        <v>124.7</v>
      </c>
      <c r="F119" s="4" t="n">
        <f aca="false">DATE(A119,B119,C119)</f>
        <v>29703</v>
      </c>
      <c r="G119" s="1" t="n">
        <f aca="false">SUM(D113:D119)/7</f>
        <v>0.514285714285714</v>
      </c>
      <c r="H119" s="0" t="n">
        <f aca="false">IF(D119=56.3,D119,0)</f>
        <v>0</v>
      </c>
    </row>
    <row r="120" customFormat="false" ht="12.75" hidden="false" customHeight="false" outlineLevel="0" collapsed="false">
      <c r="A120" s="0" t="n">
        <v>1981</v>
      </c>
      <c r="B120" s="0" t="n">
        <v>4</v>
      </c>
      <c r="C120" s="0" t="n">
        <v>28</v>
      </c>
      <c r="D120" s="0" t="n">
        <v>0.2</v>
      </c>
      <c r="E120" s="0" t="n">
        <f aca="false">E119+D120</f>
        <v>124.9</v>
      </c>
      <c r="F120" s="4" t="n">
        <f aca="false">DATE(A120,B120,C120)</f>
        <v>29704</v>
      </c>
      <c r="G120" s="1" t="n">
        <f aca="false">SUM(D114:D120)/7</f>
        <v>0.514285714285714</v>
      </c>
      <c r="H120" s="0" t="n">
        <f aca="false">IF(D120=56.3,D120,0)</f>
        <v>0</v>
      </c>
    </row>
    <row r="121" customFormat="false" ht="12.75" hidden="false" customHeight="false" outlineLevel="0" collapsed="false">
      <c r="A121" s="0" t="n">
        <v>1981</v>
      </c>
      <c r="B121" s="0" t="n">
        <v>4</v>
      </c>
      <c r="C121" s="0" t="n">
        <v>29</v>
      </c>
      <c r="D121" s="0" t="n">
        <v>0</v>
      </c>
      <c r="E121" s="0" t="n">
        <f aca="false">E120+D121</f>
        <v>124.9</v>
      </c>
      <c r="F121" s="4" t="n">
        <f aca="false">DATE(A121,B121,C121)</f>
        <v>29705</v>
      </c>
      <c r="G121" s="1" t="n">
        <f aca="false">SUM(D115:D121)/7</f>
        <v>0.485714285714286</v>
      </c>
      <c r="H121" s="0" t="n">
        <f aca="false">IF(D121=56.3,D121,0)</f>
        <v>0</v>
      </c>
    </row>
    <row r="122" customFormat="false" ht="12.75" hidden="false" customHeight="false" outlineLevel="0" collapsed="false">
      <c r="A122" s="0" t="n">
        <v>1981</v>
      </c>
      <c r="B122" s="0" t="n">
        <v>4</v>
      </c>
      <c r="C122" s="0" t="n">
        <v>30</v>
      </c>
      <c r="D122" s="0" t="n">
        <v>17.4</v>
      </c>
      <c r="E122" s="0" t="n">
        <f aca="false">E121+D122</f>
        <v>142.3</v>
      </c>
      <c r="F122" s="4" t="n">
        <f aca="false">DATE(A122,B122,C122)</f>
        <v>29706</v>
      </c>
      <c r="G122" s="1" t="n">
        <f aca="false">SUM(D116:D122)/7</f>
        <v>2.97142857142857</v>
      </c>
      <c r="H122" s="0" t="n">
        <f aca="false">IF(D122=56.3,D122,0)</f>
        <v>0</v>
      </c>
    </row>
    <row r="123" customFormat="false" ht="12.75" hidden="false" customHeight="false" outlineLevel="0" collapsed="false">
      <c r="A123" s="0" t="n">
        <v>1981</v>
      </c>
      <c r="B123" s="0" t="n">
        <v>5</v>
      </c>
      <c r="C123" s="0" t="n">
        <v>1</v>
      </c>
      <c r="D123" s="0" t="n">
        <v>10.7</v>
      </c>
      <c r="E123" s="0" t="n">
        <f aca="false">E122+D123</f>
        <v>153</v>
      </c>
      <c r="F123" s="4" t="n">
        <f aca="false">DATE(A123,B123,C123)</f>
        <v>29707</v>
      </c>
      <c r="G123" s="1" t="n">
        <f aca="false">SUM(D117:D123)/7</f>
        <v>4.5</v>
      </c>
      <c r="H123" s="0" t="n">
        <f aca="false">IF(D123=56.3,D123,0)</f>
        <v>0</v>
      </c>
    </row>
    <row r="124" customFormat="false" ht="12.75" hidden="false" customHeight="false" outlineLevel="0" collapsed="false">
      <c r="A124" s="0" t="n">
        <v>1981</v>
      </c>
      <c r="B124" s="0" t="n">
        <v>5</v>
      </c>
      <c r="C124" s="0" t="n">
        <v>2</v>
      </c>
      <c r="D124" s="0" t="n">
        <v>2.7</v>
      </c>
      <c r="E124" s="0" t="n">
        <f aca="false">E123+D124</f>
        <v>155.7</v>
      </c>
      <c r="F124" s="4" t="n">
        <f aca="false">DATE(A124,B124,C124)</f>
        <v>29708</v>
      </c>
      <c r="G124" s="1" t="n">
        <f aca="false">SUM(D118:D124)/7</f>
        <v>4.88571428571429</v>
      </c>
      <c r="H124" s="0" t="n">
        <f aca="false">IF(D124=56.3,D124,0)</f>
        <v>0</v>
      </c>
    </row>
    <row r="125" customFormat="false" ht="12.75" hidden="false" customHeight="false" outlineLevel="0" collapsed="false">
      <c r="A125" s="0" t="n">
        <v>1981</v>
      </c>
      <c r="B125" s="0" t="n">
        <v>5</v>
      </c>
      <c r="C125" s="0" t="n">
        <v>3</v>
      </c>
      <c r="D125" s="0" t="n">
        <v>0</v>
      </c>
      <c r="E125" s="0" t="n">
        <f aca="false">E124+D125</f>
        <v>155.7</v>
      </c>
      <c r="F125" s="4" t="n">
        <f aca="false">DATE(A125,B125,C125)</f>
        <v>29709</v>
      </c>
      <c r="G125" s="1" t="n">
        <f aca="false">SUM(D119:D125)/7</f>
        <v>4.88571428571429</v>
      </c>
      <c r="H125" s="0" t="n">
        <f aca="false">IF(D125=56.3,D125,0)</f>
        <v>0</v>
      </c>
    </row>
    <row r="126" customFormat="false" ht="12.75" hidden="false" customHeight="false" outlineLevel="0" collapsed="false">
      <c r="A126" s="0" t="n">
        <v>1981</v>
      </c>
      <c r="B126" s="0" t="n">
        <v>5</v>
      </c>
      <c r="C126" s="0" t="n">
        <v>4</v>
      </c>
      <c r="D126" s="0" t="n">
        <v>0</v>
      </c>
      <c r="E126" s="0" t="n">
        <f aca="false">E125+D126</f>
        <v>155.7</v>
      </c>
      <c r="F126" s="4" t="n">
        <f aca="false">DATE(A126,B126,C126)</f>
        <v>29710</v>
      </c>
      <c r="G126" s="1" t="n">
        <f aca="false">SUM(D120:D126)/7</f>
        <v>4.42857142857143</v>
      </c>
      <c r="H126" s="0" t="n">
        <f aca="false">IF(D126=56.3,D126,0)</f>
        <v>0</v>
      </c>
    </row>
    <row r="127" customFormat="false" ht="12.75" hidden="false" customHeight="false" outlineLevel="0" collapsed="false">
      <c r="A127" s="0" t="n">
        <v>1981</v>
      </c>
      <c r="B127" s="0" t="n">
        <v>5</v>
      </c>
      <c r="C127" s="0" t="n">
        <v>5</v>
      </c>
      <c r="D127" s="0" t="n">
        <v>0</v>
      </c>
      <c r="E127" s="0" t="n">
        <f aca="false">E126+D127</f>
        <v>155.7</v>
      </c>
      <c r="F127" s="4" t="n">
        <f aca="false">DATE(A127,B127,C127)</f>
        <v>29711</v>
      </c>
      <c r="G127" s="1" t="n">
        <f aca="false">SUM(D121:D127)/7</f>
        <v>4.4</v>
      </c>
      <c r="H127" s="0" t="n">
        <f aca="false">IF(D127=56.3,D127,0)</f>
        <v>0</v>
      </c>
    </row>
    <row r="128" customFormat="false" ht="12.75" hidden="false" customHeight="false" outlineLevel="0" collapsed="false">
      <c r="A128" s="0" t="n">
        <v>1981</v>
      </c>
      <c r="B128" s="0" t="n">
        <v>5</v>
      </c>
      <c r="C128" s="0" t="n">
        <v>6</v>
      </c>
      <c r="D128" s="0" t="n">
        <v>0</v>
      </c>
      <c r="E128" s="0" t="n">
        <f aca="false">E127+D128</f>
        <v>155.7</v>
      </c>
      <c r="F128" s="4" t="n">
        <f aca="false">DATE(A128,B128,C128)</f>
        <v>29712</v>
      </c>
      <c r="G128" s="1" t="n">
        <f aca="false">SUM(D122:D128)/7</f>
        <v>4.4</v>
      </c>
      <c r="H128" s="0" t="n">
        <f aca="false">IF(D128=56.3,D128,0)</f>
        <v>0</v>
      </c>
    </row>
    <row r="129" customFormat="false" ht="12.75" hidden="false" customHeight="false" outlineLevel="0" collapsed="false">
      <c r="A129" s="0" t="n">
        <v>1981</v>
      </c>
      <c r="B129" s="0" t="n">
        <v>5</v>
      </c>
      <c r="C129" s="0" t="n">
        <v>7</v>
      </c>
      <c r="D129" s="0" t="n">
        <v>0</v>
      </c>
      <c r="E129" s="0" t="n">
        <f aca="false">E128+D129</f>
        <v>155.7</v>
      </c>
      <c r="F129" s="4" t="n">
        <f aca="false">DATE(A129,B129,C129)</f>
        <v>29713</v>
      </c>
      <c r="G129" s="1" t="n">
        <f aca="false">SUM(D123:D129)/7</f>
        <v>1.91428571428571</v>
      </c>
      <c r="H129" s="0" t="n">
        <f aca="false">IF(D129=56.3,D129,0)</f>
        <v>0</v>
      </c>
    </row>
    <row r="130" customFormat="false" ht="12.75" hidden="false" customHeight="false" outlineLevel="0" collapsed="false">
      <c r="A130" s="0" t="n">
        <v>1981</v>
      </c>
      <c r="B130" s="0" t="n">
        <v>5</v>
      </c>
      <c r="C130" s="0" t="n">
        <v>8</v>
      </c>
      <c r="D130" s="0" t="n">
        <v>0</v>
      </c>
      <c r="E130" s="0" t="n">
        <f aca="false">E129+D130</f>
        <v>155.7</v>
      </c>
      <c r="F130" s="4" t="n">
        <f aca="false">DATE(A130,B130,C130)</f>
        <v>29714</v>
      </c>
      <c r="G130" s="1" t="n">
        <f aca="false">SUM(D124:D130)/7</f>
        <v>0.385714285714286</v>
      </c>
      <c r="H130" s="0" t="n">
        <f aca="false">IF(D130=56.3,D130,0)</f>
        <v>0</v>
      </c>
    </row>
    <row r="131" customFormat="false" ht="12.75" hidden="false" customHeight="false" outlineLevel="0" collapsed="false">
      <c r="A131" s="0" t="n">
        <v>1981</v>
      </c>
      <c r="B131" s="0" t="n">
        <v>5</v>
      </c>
      <c r="C131" s="0" t="n">
        <v>9</v>
      </c>
      <c r="D131" s="0" t="n">
        <v>0</v>
      </c>
      <c r="E131" s="0" t="n">
        <f aca="false">E130+D131</f>
        <v>155.7</v>
      </c>
      <c r="F131" s="4" t="n">
        <f aca="false">DATE(A131,B131,C131)</f>
        <v>29715</v>
      </c>
      <c r="G131" s="1" t="n">
        <f aca="false">SUM(D125:D131)/7</f>
        <v>0</v>
      </c>
      <c r="H131" s="0" t="n">
        <f aca="false">IF(D131=56.3,D131,0)</f>
        <v>0</v>
      </c>
    </row>
    <row r="132" customFormat="false" ht="12.75" hidden="false" customHeight="false" outlineLevel="0" collapsed="false">
      <c r="A132" s="0" t="n">
        <v>1981</v>
      </c>
      <c r="B132" s="0" t="n">
        <v>5</v>
      </c>
      <c r="C132" s="0" t="n">
        <v>10</v>
      </c>
      <c r="D132" s="0" t="n">
        <v>0</v>
      </c>
      <c r="E132" s="0" t="n">
        <f aca="false">E131+D132</f>
        <v>155.7</v>
      </c>
      <c r="F132" s="4" t="n">
        <f aca="false">DATE(A132,B132,C132)</f>
        <v>29716</v>
      </c>
      <c r="G132" s="1" t="n">
        <f aca="false">SUM(D126:D132)/7</f>
        <v>0</v>
      </c>
      <c r="H132" s="0" t="n">
        <f aca="false">IF(D132=56.3,D132,0)</f>
        <v>0</v>
      </c>
    </row>
    <row r="133" customFormat="false" ht="12.75" hidden="false" customHeight="false" outlineLevel="0" collapsed="false">
      <c r="A133" s="0" t="n">
        <v>1981</v>
      </c>
      <c r="B133" s="0" t="n">
        <v>5</v>
      </c>
      <c r="C133" s="0" t="n">
        <v>11</v>
      </c>
      <c r="D133" s="0" t="n">
        <v>0</v>
      </c>
      <c r="E133" s="0" t="n">
        <f aca="false">E132+D133</f>
        <v>155.7</v>
      </c>
      <c r="F133" s="4" t="n">
        <f aca="false">DATE(A133,B133,C133)</f>
        <v>29717</v>
      </c>
      <c r="G133" s="1" t="n">
        <f aca="false">SUM(D127:D133)/7</f>
        <v>0</v>
      </c>
      <c r="H133" s="0" t="n">
        <f aca="false">IF(D133=56.3,D133,0)</f>
        <v>0</v>
      </c>
    </row>
    <row r="134" customFormat="false" ht="12.75" hidden="false" customHeight="false" outlineLevel="0" collapsed="false">
      <c r="A134" s="0" t="n">
        <v>1981</v>
      </c>
      <c r="B134" s="0" t="n">
        <v>5</v>
      </c>
      <c r="C134" s="0" t="n">
        <v>12</v>
      </c>
      <c r="D134" s="0" t="n">
        <v>0</v>
      </c>
      <c r="E134" s="0" t="n">
        <f aca="false">E133+D134</f>
        <v>155.7</v>
      </c>
      <c r="F134" s="4" t="n">
        <f aca="false">DATE(A134,B134,C134)</f>
        <v>29718</v>
      </c>
      <c r="G134" s="1" t="n">
        <f aca="false">SUM(D128:D134)/7</f>
        <v>0</v>
      </c>
      <c r="H134" s="0" t="n">
        <f aca="false">IF(D134=56.3,D134,0)</f>
        <v>0</v>
      </c>
    </row>
    <row r="135" customFormat="false" ht="12.75" hidden="false" customHeight="false" outlineLevel="0" collapsed="false">
      <c r="A135" s="0" t="n">
        <v>1981</v>
      </c>
      <c r="B135" s="0" t="n">
        <v>5</v>
      </c>
      <c r="C135" s="0" t="n">
        <v>13</v>
      </c>
      <c r="D135" s="0" t="n">
        <v>0</v>
      </c>
      <c r="E135" s="0" t="n">
        <f aca="false">E134+D135</f>
        <v>155.7</v>
      </c>
      <c r="F135" s="4" t="n">
        <f aca="false">DATE(A135,B135,C135)</f>
        <v>29719</v>
      </c>
      <c r="G135" s="1" t="n">
        <f aca="false">SUM(D129:D135)/7</f>
        <v>0</v>
      </c>
      <c r="H135" s="0" t="n">
        <f aca="false">IF(D135=56.3,D135,0)</f>
        <v>0</v>
      </c>
    </row>
    <row r="136" customFormat="false" ht="12.75" hidden="false" customHeight="false" outlineLevel="0" collapsed="false">
      <c r="A136" s="0" t="n">
        <v>1981</v>
      </c>
      <c r="B136" s="0" t="n">
        <v>5</v>
      </c>
      <c r="C136" s="0" t="n">
        <v>14</v>
      </c>
      <c r="D136" s="0" t="n">
        <v>0</v>
      </c>
      <c r="E136" s="0" t="n">
        <f aca="false">E135+D136</f>
        <v>155.7</v>
      </c>
      <c r="F136" s="4" t="n">
        <f aca="false">DATE(A136,B136,C136)</f>
        <v>29720</v>
      </c>
      <c r="G136" s="1" t="n">
        <f aca="false">SUM(D130:D136)/7</f>
        <v>0</v>
      </c>
      <c r="H136" s="0" t="n">
        <f aca="false">IF(D136=56.3,D136,0)</f>
        <v>0</v>
      </c>
    </row>
    <row r="137" customFormat="false" ht="12.75" hidden="false" customHeight="false" outlineLevel="0" collapsed="false">
      <c r="A137" s="0" t="n">
        <v>1981</v>
      </c>
      <c r="B137" s="0" t="n">
        <v>5</v>
      </c>
      <c r="C137" s="0" t="n">
        <v>15</v>
      </c>
      <c r="D137" s="0" t="n">
        <v>0</v>
      </c>
      <c r="E137" s="0" t="n">
        <f aca="false">E136+D137</f>
        <v>155.7</v>
      </c>
      <c r="F137" s="4" t="n">
        <f aca="false">DATE(A137,B137,C137)</f>
        <v>29721</v>
      </c>
      <c r="G137" s="1" t="n">
        <f aca="false">SUM(D131:D137)/7</f>
        <v>0</v>
      </c>
      <c r="H137" s="0" t="n">
        <f aca="false">IF(D137=56.3,D137,0)</f>
        <v>0</v>
      </c>
    </row>
    <row r="138" customFormat="false" ht="12.75" hidden="false" customHeight="false" outlineLevel="0" collapsed="false">
      <c r="A138" s="0" t="n">
        <v>1981</v>
      </c>
      <c r="B138" s="0" t="n">
        <v>5</v>
      </c>
      <c r="C138" s="0" t="n">
        <v>16</v>
      </c>
      <c r="D138" s="0" t="n">
        <v>0</v>
      </c>
      <c r="E138" s="0" t="n">
        <f aca="false">E137+D138</f>
        <v>155.7</v>
      </c>
      <c r="F138" s="4" t="n">
        <f aca="false">DATE(A138,B138,C138)</f>
        <v>29722</v>
      </c>
      <c r="G138" s="1" t="n">
        <f aca="false">SUM(D132:D138)/7</f>
        <v>0</v>
      </c>
      <c r="H138" s="0" t="n">
        <f aca="false">IF(D138=56.3,D138,0)</f>
        <v>0</v>
      </c>
    </row>
    <row r="139" customFormat="false" ht="12.75" hidden="false" customHeight="false" outlineLevel="0" collapsed="false">
      <c r="A139" s="0" t="n">
        <v>1981</v>
      </c>
      <c r="B139" s="0" t="n">
        <v>5</v>
      </c>
      <c r="C139" s="0" t="n">
        <v>17</v>
      </c>
      <c r="D139" s="0" t="n">
        <v>0</v>
      </c>
      <c r="E139" s="0" t="n">
        <f aca="false">E138+D139</f>
        <v>155.7</v>
      </c>
      <c r="F139" s="4" t="n">
        <f aca="false">DATE(A139,B139,C139)</f>
        <v>29723</v>
      </c>
      <c r="G139" s="1" t="n">
        <f aca="false">SUM(D133:D139)/7</f>
        <v>0</v>
      </c>
      <c r="H139" s="0" t="n">
        <f aca="false">IF(D139=56.3,D139,0)</f>
        <v>0</v>
      </c>
    </row>
    <row r="140" customFormat="false" ht="12.75" hidden="false" customHeight="false" outlineLevel="0" collapsed="false">
      <c r="A140" s="0" t="n">
        <v>1981</v>
      </c>
      <c r="B140" s="0" t="n">
        <v>5</v>
      </c>
      <c r="C140" s="0" t="n">
        <v>18</v>
      </c>
      <c r="D140" s="0" t="n">
        <v>0</v>
      </c>
      <c r="E140" s="0" t="n">
        <f aca="false">E139+D140</f>
        <v>155.7</v>
      </c>
      <c r="F140" s="4" t="n">
        <f aca="false">DATE(A140,B140,C140)</f>
        <v>29724</v>
      </c>
      <c r="G140" s="1" t="n">
        <f aca="false">SUM(D134:D140)/7</f>
        <v>0</v>
      </c>
      <c r="H140" s="0" t="n">
        <f aca="false">IF(D140=56.3,D140,0)</f>
        <v>0</v>
      </c>
    </row>
    <row r="141" customFormat="false" ht="12.75" hidden="false" customHeight="false" outlineLevel="0" collapsed="false">
      <c r="A141" s="0" t="n">
        <v>1981</v>
      </c>
      <c r="B141" s="0" t="n">
        <v>5</v>
      </c>
      <c r="C141" s="0" t="n">
        <v>19</v>
      </c>
      <c r="D141" s="0" t="n">
        <v>0</v>
      </c>
      <c r="E141" s="0" t="n">
        <f aca="false">E140+D141</f>
        <v>155.7</v>
      </c>
      <c r="F141" s="4" t="n">
        <f aca="false">DATE(A141,B141,C141)</f>
        <v>29725</v>
      </c>
      <c r="G141" s="1" t="n">
        <f aca="false">SUM(D135:D141)/7</f>
        <v>0</v>
      </c>
      <c r="H141" s="0" t="n">
        <f aca="false">IF(D141=56.3,D141,0)</f>
        <v>0</v>
      </c>
    </row>
    <row r="142" customFormat="false" ht="12.75" hidden="false" customHeight="false" outlineLevel="0" collapsed="false">
      <c r="A142" s="0" t="n">
        <v>1981</v>
      </c>
      <c r="B142" s="0" t="n">
        <v>5</v>
      </c>
      <c r="C142" s="0" t="n">
        <v>20</v>
      </c>
      <c r="D142" s="0" t="n">
        <v>0</v>
      </c>
      <c r="E142" s="0" t="n">
        <f aca="false">E141+D142</f>
        <v>155.7</v>
      </c>
      <c r="F142" s="4" t="n">
        <f aca="false">DATE(A142,B142,C142)</f>
        <v>29726</v>
      </c>
      <c r="G142" s="1" t="n">
        <f aca="false">SUM(D136:D142)/7</f>
        <v>0</v>
      </c>
      <c r="H142" s="0" t="n">
        <f aca="false">IF(D142=56.3,D142,0)</f>
        <v>0</v>
      </c>
    </row>
    <row r="143" customFormat="false" ht="12.75" hidden="false" customHeight="false" outlineLevel="0" collapsed="false">
      <c r="A143" s="0" t="n">
        <v>1981</v>
      </c>
      <c r="B143" s="0" t="n">
        <v>5</v>
      </c>
      <c r="C143" s="0" t="n">
        <v>21</v>
      </c>
      <c r="D143" s="0" t="n">
        <v>0</v>
      </c>
      <c r="E143" s="0" t="n">
        <f aca="false">E142+D143</f>
        <v>155.7</v>
      </c>
      <c r="F143" s="4" t="n">
        <f aca="false">DATE(A143,B143,C143)</f>
        <v>29727</v>
      </c>
      <c r="G143" s="1" t="n">
        <f aca="false">SUM(D137:D143)/7</f>
        <v>0</v>
      </c>
      <c r="H143" s="0" t="n">
        <f aca="false">IF(D143=56.3,D143,0)</f>
        <v>0</v>
      </c>
    </row>
    <row r="144" customFormat="false" ht="12.75" hidden="false" customHeight="false" outlineLevel="0" collapsed="false">
      <c r="A144" s="0" t="n">
        <v>1981</v>
      </c>
      <c r="B144" s="0" t="n">
        <v>5</v>
      </c>
      <c r="C144" s="0" t="n">
        <v>22</v>
      </c>
      <c r="D144" s="0" t="n">
        <v>0</v>
      </c>
      <c r="E144" s="0" t="n">
        <f aca="false">E143+D144</f>
        <v>155.7</v>
      </c>
      <c r="F144" s="4" t="n">
        <f aca="false">DATE(A144,B144,C144)</f>
        <v>29728</v>
      </c>
      <c r="G144" s="1" t="n">
        <f aca="false">SUM(D138:D144)/7</f>
        <v>0</v>
      </c>
      <c r="H144" s="0" t="n">
        <f aca="false">IF(D144=56.3,D144,0)</f>
        <v>0</v>
      </c>
    </row>
    <row r="145" customFormat="false" ht="12.75" hidden="false" customHeight="false" outlineLevel="0" collapsed="false">
      <c r="A145" s="0" t="n">
        <v>1981</v>
      </c>
      <c r="B145" s="0" t="n">
        <v>5</v>
      </c>
      <c r="C145" s="0" t="n">
        <v>23</v>
      </c>
      <c r="D145" s="0" t="n">
        <v>0</v>
      </c>
      <c r="E145" s="0" t="n">
        <f aca="false">E144+D145</f>
        <v>155.7</v>
      </c>
      <c r="F145" s="4" t="n">
        <f aca="false">DATE(A145,B145,C145)</f>
        <v>29729</v>
      </c>
      <c r="G145" s="1" t="n">
        <f aca="false">SUM(D139:D145)/7</f>
        <v>0</v>
      </c>
      <c r="H145" s="0" t="n">
        <f aca="false">IF(D145=56.3,D145,0)</f>
        <v>0</v>
      </c>
    </row>
    <row r="146" customFormat="false" ht="12.75" hidden="false" customHeight="false" outlineLevel="0" collapsed="false">
      <c r="A146" s="0" t="n">
        <v>1981</v>
      </c>
      <c r="B146" s="0" t="n">
        <v>5</v>
      </c>
      <c r="C146" s="0" t="n">
        <v>24</v>
      </c>
      <c r="D146" s="0" t="n">
        <v>0</v>
      </c>
      <c r="E146" s="0" t="n">
        <f aca="false">E145+D146</f>
        <v>155.7</v>
      </c>
      <c r="F146" s="4" t="n">
        <f aca="false">DATE(A146,B146,C146)</f>
        <v>29730</v>
      </c>
      <c r="G146" s="1" t="n">
        <f aca="false">SUM(D140:D146)/7</f>
        <v>0</v>
      </c>
      <c r="H146" s="0" t="n">
        <f aca="false">IF(D146=56.3,D146,0)</f>
        <v>0</v>
      </c>
    </row>
    <row r="147" customFormat="false" ht="12.75" hidden="false" customHeight="false" outlineLevel="0" collapsed="false">
      <c r="A147" s="0" t="n">
        <v>1981</v>
      </c>
      <c r="B147" s="0" t="n">
        <v>5</v>
      </c>
      <c r="C147" s="0" t="n">
        <v>25</v>
      </c>
      <c r="D147" s="0" t="n">
        <v>6.9</v>
      </c>
      <c r="E147" s="0" t="n">
        <f aca="false">E146+D147</f>
        <v>162.6</v>
      </c>
      <c r="F147" s="4" t="n">
        <f aca="false">DATE(A147,B147,C147)</f>
        <v>29731</v>
      </c>
      <c r="G147" s="1" t="n">
        <f aca="false">SUM(D141:D147)/7</f>
        <v>0.985714285714286</v>
      </c>
      <c r="H147" s="0" t="n">
        <f aca="false">IF(D147=56.3,D147,0)</f>
        <v>0</v>
      </c>
    </row>
    <row r="148" customFormat="false" ht="12.75" hidden="false" customHeight="false" outlineLevel="0" collapsed="false">
      <c r="A148" s="0" t="n">
        <v>1981</v>
      </c>
      <c r="B148" s="0" t="n">
        <v>5</v>
      </c>
      <c r="C148" s="0" t="n">
        <v>26</v>
      </c>
      <c r="D148" s="0" t="n">
        <v>0</v>
      </c>
      <c r="E148" s="0" t="n">
        <f aca="false">E147+D148</f>
        <v>162.6</v>
      </c>
      <c r="F148" s="4" t="n">
        <f aca="false">DATE(A148,B148,C148)</f>
        <v>29732</v>
      </c>
      <c r="G148" s="1" t="n">
        <f aca="false">SUM(D142:D148)/7</f>
        <v>0.985714285714286</v>
      </c>
      <c r="H148" s="0" t="n">
        <f aca="false">IF(D148=56.3,D148,0)</f>
        <v>0</v>
      </c>
    </row>
    <row r="149" customFormat="false" ht="12.75" hidden="false" customHeight="false" outlineLevel="0" collapsed="false">
      <c r="A149" s="0" t="n">
        <v>1981</v>
      </c>
      <c r="B149" s="0" t="n">
        <v>5</v>
      </c>
      <c r="C149" s="0" t="n">
        <v>27</v>
      </c>
      <c r="D149" s="0" t="n">
        <v>2.2</v>
      </c>
      <c r="E149" s="0" t="n">
        <f aca="false">E148+D149</f>
        <v>164.8</v>
      </c>
      <c r="F149" s="4" t="n">
        <f aca="false">DATE(A149,B149,C149)</f>
        <v>29733</v>
      </c>
      <c r="G149" s="1" t="n">
        <f aca="false">SUM(D143:D149)/7</f>
        <v>1.3</v>
      </c>
      <c r="H149" s="0" t="n">
        <f aca="false">IF(D149=56.3,D149,0)</f>
        <v>0</v>
      </c>
    </row>
    <row r="150" customFormat="false" ht="12.75" hidden="false" customHeight="false" outlineLevel="0" collapsed="false">
      <c r="A150" s="0" t="n">
        <v>1981</v>
      </c>
      <c r="B150" s="0" t="n">
        <v>5</v>
      </c>
      <c r="C150" s="0" t="n">
        <v>28</v>
      </c>
      <c r="D150" s="0" t="n">
        <v>0</v>
      </c>
      <c r="E150" s="0" t="n">
        <f aca="false">E149+D150</f>
        <v>164.8</v>
      </c>
      <c r="F150" s="4" t="n">
        <f aca="false">DATE(A150,B150,C150)</f>
        <v>29734</v>
      </c>
      <c r="G150" s="1" t="n">
        <f aca="false">SUM(D144:D150)/7</f>
        <v>1.3</v>
      </c>
      <c r="H150" s="0" t="n">
        <f aca="false">IF(D150=56.3,D150,0)</f>
        <v>0</v>
      </c>
    </row>
    <row r="151" customFormat="false" ht="12.75" hidden="false" customHeight="false" outlineLevel="0" collapsed="false">
      <c r="A151" s="0" t="n">
        <v>1981</v>
      </c>
      <c r="B151" s="0" t="n">
        <v>5</v>
      </c>
      <c r="C151" s="0" t="n">
        <v>29</v>
      </c>
      <c r="D151" s="0" t="n">
        <v>0</v>
      </c>
      <c r="E151" s="0" t="n">
        <f aca="false">E150+D151</f>
        <v>164.8</v>
      </c>
      <c r="F151" s="4" t="n">
        <f aca="false">DATE(A151,B151,C151)</f>
        <v>29735</v>
      </c>
      <c r="G151" s="1" t="n">
        <f aca="false">SUM(D145:D151)/7</f>
        <v>1.3</v>
      </c>
      <c r="H151" s="0" t="n">
        <f aca="false">IF(D151=56.3,D151,0)</f>
        <v>0</v>
      </c>
    </row>
    <row r="152" customFormat="false" ht="12.75" hidden="false" customHeight="false" outlineLevel="0" collapsed="false">
      <c r="A152" s="0" t="n">
        <v>1981</v>
      </c>
      <c r="B152" s="0" t="n">
        <v>5</v>
      </c>
      <c r="C152" s="0" t="n">
        <v>30</v>
      </c>
      <c r="D152" s="0" t="n">
        <v>0</v>
      </c>
      <c r="E152" s="0" t="n">
        <f aca="false">E151+D152</f>
        <v>164.8</v>
      </c>
      <c r="F152" s="4" t="n">
        <f aca="false">DATE(A152,B152,C152)</f>
        <v>29736</v>
      </c>
      <c r="G152" s="1" t="n">
        <f aca="false">SUM(D146:D152)/7</f>
        <v>1.3</v>
      </c>
      <c r="H152" s="0" t="n">
        <f aca="false">IF(D152=56.3,D152,0)</f>
        <v>0</v>
      </c>
    </row>
    <row r="153" customFormat="false" ht="12.75" hidden="false" customHeight="false" outlineLevel="0" collapsed="false">
      <c r="A153" s="0" t="n">
        <v>1981</v>
      </c>
      <c r="B153" s="0" t="n">
        <v>5</v>
      </c>
      <c r="C153" s="0" t="n">
        <v>31</v>
      </c>
      <c r="D153" s="0" t="n">
        <v>0</v>
      </c>
      <c r="E153" s="0" t="n">
        <f aca="false">E152+D153</f>
        <v>164.8</v>
      </c>
      <c r="F153" s="4" t="n">
        <f aca="false">DATE(A153,B153,C153)</f>
        <v>29737</v>
      </c>
      <c r="G153" s="1" t="n">
        <f aca="false">SUM(D147:D153)/7</f>
        <v>1.3</v>
      </c>
      <c r="H153" s="0" t="n">
        <f aca="false">IF(D153=56.3,D153,0)</f>
        <v>0</v>
      </c>
    </row>
    <row r="154" customFormat="false" ht="12.75" hidden="false" customHeight="false" outlineLevel="0" collapsed="false">
      <c r="A154" s="0" t="n">
        <v>1981</v>
      </c>
      <c r="B154" s="0" t="n">
        <v>6</v>
      </c>
      <c r="C154" s="0" t="n">
        <v>1</v>
      </c>
      <c r="D154" s="0" t="n">
        <v>0</v>
      </c>
      <c r="E154" s="0" t="n">
        <f aca="false">E153+D154</f>
        <v>164.8</v>
      </c>
      <c r="F154" s="4" t="n">
        <f aca="false">DATE(A154,B154,C154)</f>
        <v>29738</v>
      </c>
      <c r="G154" s="1" t="n">
        <f aca="false">SUM(D148:D154)/7</f>
        <v>0.314285714285714</v>
      </c>
      <c r="H154" s="0" t="n">
        <f aca="false">IF(D154=56.3,D154,0)</f>
        <v>0</v>
      </c>
    </row>
    <row r="155" customFormat="false" ht="12.75" hidden="false" customHeight="false" outlineLevel="0" collapsed="false">
      <c r="A155" s="0" t="n">
        <v>1981</v>
      </c>
      <c r="B155" s="0" t="n">
        <v>6</v>
      </c>
      <c r="C155" s="0" t="n">
        <v>2</v>
      </c>
      <c r="D155" s="0" t="n">
        <v>0</v>
      </c>
      <c r="E155" s="0" t="n">
        <f aca="false">E154+D155</f>
        <v>164.8</v>
      </c>
      <c r="F155" s="4" t="n">
        <f aca="false">DATE(A155,B155,C155)</f>
        <v>29739</v>
      </c>
      <c r="G155" s="1" t="n">
        <f aca="false">SUM(D149:D155)/7</f>
        <v>0.314285714285714</v>
      </c>
      <c r="H155" s="0" t="n">
        <f aca="false">IF(D155=56.3,D155,0)</f>
        <v>0</v>
      </c>
    </row>
    <row r="156" customFormat="false" ht="12.75" hidden="false" customHeight="false" outlineLevel="0" collapsed="false">
      <c r="A156" s="0" t="n">
        <v>1981</v>
      </c>
      <c r="B156" s="0" t="n">
        <v>6</v>
      </c>
      <c r="C156" s="0" t="n">
        <v>3</v>
      </c>
      <c r="D156" s="0" t="n">
        <v>0</v>
      </c>
      <c r="E156" s="0" t="n">
        <f aca="false">E155+D156</f>
        <v>164.8</v>
      </c>
      <c r="F156" s="4" t="n">
        <f aca="false">DATE(A156,B156,C156)</f>
        <v>29740</v>
      </c>
      <c r="G156" s="1" t="n">
        <f aca="false">SUM(D150:D156)/7</f>
        <v>0</v>
      </c>
      <c r="H156" s="0" t="n">
        <f aca="false">IF(D156=56.3,D156,0)</f>
        <v>0</v>
      </c>
    </row>
    <row r="157" customFormat="false" ht="12.75" hidden="false" customHeight="false" outlineLevel="0" collapsed="false">
      <c r="A157" s="0" t="n">
        <v>1981</v>
      </c>
      <c r="B157" s="0" t="n">
        <v>6</v>
      </c>
      <c r="C157" s="0" t="n">
        <v>4</v>
      </c>
      <c r="D157" s="0" t="n">
        <v>1.2</v>
      </c>
      <c r="E157" s="0" t="n">
        <f aca="false">E156+D157</f>
        <v>166</v>
      </c>
      <c r="F157" s="4" t="n">
        <f aca="false">DATE(A157,B157,C157)</f>
        <v>29741</v>
      </c>
      <c r="G157" s="1" t="n">
        <f aca="false">SUM(D151:D157)/7</f>
        <v>0.171428571428571</v>
      </c>
      <c r="H157" s="0" t="n">
        <f aca="false">IF(D157=56.3,D157,0)</f>
        <v>0</v>
      </c>
    </row>
    <row r="158" customFormat="false" ht="12.75" hidden="false" customHeight="false" outlineLevel="0" collapsed="false">
      <c r="A158" s="0" t="n">
        <v>1981</v>
      </c>
      <c r="B158" s="0" t="n">
        <v>6</v>
      </c>
      <c r="C158" s="0" t="n">
        <v>5</v>
      </c>
      <c r="D158" s="0" t="n">
        <v>0</v>
      </c>
      <c r="E158" s="0" t="n">
        <f aca="false">E157+D158</f>
        <v>166</v>
      </c>
      <c r="F158" s="4" t="n">
        <f aca="false">DATE(A158,B158,C158)</f>
        <v>29742</v>
      </c>
      <c r="G158" s="1" t="n">
        <f aca="false">SUM(D152:D158)/7</f>
        <v>0.171428571428571</v>
      </c>
      <c r="H158" s="0" t="n">
        <f aca="false">IF(D158=56.3,D158,0)</f>
        <v>0</v>
      </c>
    </row>
    <row r="159" customFormat="false" ht="12.75" hidden="false" customHeight="false" outlineLevel="0" collapsed="false">
      <c r="A159" s="0" t="n">
        <v>1981</v>
      </c>
      <c r="B159" s="0" t="n">
        <v>6</v>
      </c>
      <c r="C159" s="0" t="n">
        <v>6</v>
      </c>
      <c r="D159" s="0" t="n">
        <v>0</v>
      </c>
      <c r="E159" s="0" t="n">
        <f aca="false">E158+D159</f>
        <v>166</v>
      </c>
      <c r="F159" s="4" t="n">
        <f aca="false">DATE(A159,B159,C159)</f>
        <v>29743</v>
      </c>
      <c r="G159" s="1" t="n">
        <f aca="false">SUM(D153:D159)/7</f>
        <v>0.171428571428571</v>
      </c>
      <c r="H159" s="0" t="n">
        <f aca="false">IF(D159=56.3,D159,0)</f>
        <v>0</v>
      </c>
    </row>
    <row r="160" customFormat="false" ht="12.75" hidden="false" customHeight="false" outlineLevel="0" collapsed="false">
      <c r="A160" s="0" t="n">
        <v>1981</v>
      </c>
      <c r="B160" s="0" t="n">
        <v>6</v>
      </c>
      <c r="C160" s="0" t="n">
        <v>7</v>
      </c>
      <c r="D160" s="0" t="n">
        <v>6.4</v>
      </c>
      <c r="E160" s="0" t="n">
        <f aca="false">E159+D160</f>
        <v>172.4</v>
      </c>
      <c r="F160" s="4" t="n">
        <f aca="false">DATE(A160,B160,C160)</f>
        <v>29744</v>
      </c>
      <c r="G160" s="1" t="n">
        <f aca="false">SUM(D154:D160)/7</f>
        <v>1.08571428571429</v>
      </c>
      <c r="H160" s="0" t="n">
        <f aca="false">IF(D160=56.3,D160,0)</f>
        <v>0</v>
      </c>
    </row>
    <row r="161" customFormat="false" ht="12.75" hidden="false" customHeight="false" outlineLevel="0" collapsed="false">
      <c r="A161" s="0" t="n">
        <v>1981</v>
      </c>
      <c r="B161" s="0" t="n">
        <v>6</v>
      </c>
      <c r="C161" s="0" t="n">
        <v>8</v>
      </c>
      <c r="D161" s="0" t="n">
        <v>1.2</v>
      </c>
      <c r="E161" s="0" t="n">
        <f aca="false">E160+D161</f>
        <v>173.6</v>
      </c>
      <c r="F161" s="4" t="n">
        <f aca="false">DATE(A161,B161,C161)</f>
        <v>29745</v>
      </c>
      <c r="G161" s="1" t="n">
        <f aca="false">SUM(D155:D161)/7</f>
        <v>1.25714285714286</v>
      </c>
      <c r="H161" s="0" t="n">
        <f aca="false">IF(D161=56.3,D161,0)</f>
        <v>0</v>
      </c>
    </row>
    <row r="162" customFormat="false" ht="12.75" hidden="false" customHeight="false" outlineLevel="0" collapsed="false">
      <c r="A162" s="0" t="n">
        <v>1981</v>
      </c>
      <c r="B162" s="0" t="n">
        <v>6</v>
      </c>
      <c r="C162" s="0" t="n">
        <v>9</v>
      </c>
      <c r="D162" s="0" t="n">
        <v>0</v>
      </c>
      <c r="E162" s="0" t="n">
        <f aca="false">E161+D162</f>
        <v>173.6</v>
      </c>
      <c r="F162" s="4" t="n">
        <f aca="false">DATE(A162,B162,C162)</f>
        <v>29746</v>
      </c>
      <c r="G162" s="1" t="n">
        <f aca="false">SUM(D156:D162)/7</f>
        <v>1.25714285714286</v>
      </c>
      <c r="H162" s="0" t="n">
        <f aca="false">IF(D162=56.3,D162,0)</f>
        <v>0</v>
      </c>
    </row>
    <row r="163" customFormat="false" ht="12.75" hidden="false" customHeight="false" outlineLevel="0" collapsed="false">
      <c r="A163" s="0" t="n">
        <v>1981</v>
      </c>
      <c r="B163" s="0" t="n">
        <v>6</v>
      </c>
      <c r="C163" s="0" t="n">
        <v>10</v>
      </c>
      <c r="D163" s="0" t="n">
        <v>3.1</v>
      </c>
      <c r="E163" s="0" t="n">
        <f aca="false">E162+D163</f>
        <v>176.7</v>
      </c>
      <c r="F163" s="4" t="n">
        <f aca="false">DATE(A163,B163,C163)</f>
        <v>29747</v>
      </c>
      <c r="G163" s="1" t="n">
        <f aca="false">SUM(D157:D163)/7</f>
        <v>1.7</v>
      </c>
      <c r="H163" s="0" t="n">
        <f aca="false">IF(D163=56.3,D163,0)</f>
        <v>0</v>
      </c>
    </row>
    <row r="164" customFormat="false" ht="12.75" hidden="false" customHeight="false" outlineLevel="0" collapsed="false">
      <c r="A164" s="0" t="n">
        <v>1981</v>
      </c>
      <c r="B164" s="0" t="n">
        <v>6</v>
      </c>
      <c r="C164" s="0" t="n">
        <v>11</v>
      </c>
      <c r="D164" s="0" t="n">
        <v>0</v>
      </c>
      <c r="E164" s="0" t="n">
        <f aca="false">E163+D164</f>
        <v>176.7</v>
      </c>
      <c r="F164" s="4" t="n">
        <f aca="false">DATE(A164,B164,C164)</f>
        <v>29748</v>
      </c>
      <c r="G164" s="1" t="n">
        <f aca="false">SUM(D158:D164)/7</f>
        <v>1.52857142857143</v>
      </c>
      <c r="H164" s="0" t="n">
        <f aca="false">IF(D164=56.3,D164,0)</f>
        <v>0</v>
      </c>
    </row>
    <row r="165" customFormat="false" ht="12.75" hidden="false" customHeight="false" outlineLevel="0" collapsed="false">
      <c r="A165" s="0" t="n">
        <v>1981</v>
      </c>
      <c r="B165" s="0" t="n">
        <v>6</v>
      </c>
      <c r="C165" s="0" t="n">
        <v>12</v>
      </c>
      <c r="D165" s="0" t="n">
        <v>37.2</v>
      </c>
      <c r="E165" s="0" t="n">
        <f aca="false">E164+D165</f>
        <v>213.9</v>
      </c>
      <c r="F165" s="4" t="n">
        <f aca="false">DATE(A165,B165,C165)</f>
        <v>29749</v>
      </c>
      <c r="G165" s="1" t="n">
        <f aca="false">SUM(D159:D165)/7</f>
        <v>6.84285714285714</v>
      </c>
      <c r="H165" s="0" t="n">
        <f aca="false">IF(D165=56.3,D165,0)</f>
        <v>0</v>
      </c>
    </row>
    <row r="166" customFormat="false" ht="12.75" hidden="false" customHeight="false" outlineLevel="0" collapsed="false">
      <c r="A166" s="0" t="n">
        <v>1981</v>
      </c>
      <c r="B166" s="0" t="n">
        <v>6</v>
      </c>
      <c r="C166" s="0" t="n">
        <v>13</v>
      </c>
      <c r="D166" s="0" t="n">
        <v>0</v>
      </c>
      <c r="E166" s="0" t="n">
        <f aca="false">E165+D166</f>
        <v>213.9</v>
      </c>
      <c r="F166" s="4" t="n">
        <f aca="false">DATE(A166,B166,C166)</f>
        <v>29750</v>
      </c>
      <c r="G166" s="1" t="n">
        <f aca="false">SUM(D160:D166)/7</f>
        <v>6.84285714285714</v>
      </c>
      <c r="H166" s="0" t="n">
        <f aca="false">IF(D166=56.3,D166,0)</f>
        <v>0</v>
      </c>
    </row>
    <row r="167" customFormat="false" ht="12.75" hidden="false" customHeight="false" outlineLevel="0" collapsed="false">
      <c r="A167" s="0" t="n">
        <v>1981</v>
      </c>
      <c r="B167" s="0" t="n">
        <v>6</v>
      </c>
      <c r="C167" s="0" t="n">
        <v>14</v>
      </c>
      <c r="D167" s="0" t="n">
        <v>0</v>
      </c>
      <c r="E167" s="0" t="n">
        <f aca="false">E166+D167</f>
        <v>213.9</v>
      </c>
      <c r="F167" s="4" t="n">
        <f aca="false">DATE(A167,B167,C167)</f>
        <v>29751</v>
      </c>
      <c r="G167" s="1" t="n">
        <f aca="false">SUM(D161:D167)/7</f>
        <v>5.92857142857143</v>
      </c>
      <c r="H167" s="0" t="n">
        <f aca="false">IF(D167=56.3,D167,0)</f>
        <v>0</v>
      </c>
    </row>
    <row r="168" customFormat="false" ht="12.75" hidden="false" customHeight="false" outlineLevel="0" collapsed="false">
      <c r="A168" s="0" t="n">
        <v>1981</v>
      </c>
      <c r="B168" s="0" t="n">
        <v>6</v>
      </c>
      <c r="C168" s="0" t="n">
        <v>15</v>
      </c>
      <c r="D168" s="0" t="n">
        <v>0.6</v>
      </c>
      <c r="E168" s="0" t="n">
        <f aca="false">E167+D168</f>
        <v>214.5</v>
      </c>
      <c r="F168" s="4" t="n">
        <f aca="false">DATE(A168,B168,C168)</f>
        <v>29752</v>
      </c>
      <c r="G168" s="1" t="n">
        <f aca="false">SUM(D162:D168)/7</f>
        <v>5.84285714285714</v>
      </c>
      <c r="H168" s="0" t="n">
        <f aca="false">IF(D168=56.3,D168,0)</f>
        <v>0</v>
      </c>
    </row>
    <row r="169" customFormat="false" ht="12.75" hidden="false" customHeight="false" outlineLevel="0" collapsed="false">
      <c r="A169" s="0" t="n">
        <v>1981</v>
      </c>
      <c r="B169" s="0" t="n">
        <v>6</v>
      </c>
      <c r="C169" s="0" t="n">
        <v>16</v>
      </c>
      <c r="D169" s="0" t="n">
        <v>1.1</v>
      </c>
      <c r="E169" s="0" t="n">
        <f aca="false">E168+D169</f>
        <v>215.6</v>
      </c>
      <c r="F169" s="4" t="n">
        <f aca="false">DATE(A169,B169,C169)</f>
        <v>29753</v>
      </c>
      <c r="G169" s="1" t="n">
        <f aca="false">SUM(D163:D169)/7</f>
        <v>6</v>
      </c>
      <c r="H169" s="0" t="n">
        <f aca="false">IF(D169=56.3,D169,0)</f>
        <v>0</v>
      </c>
    </row>
    <row r="170" customFormat="false" ht="12.75" hidden="false" customHeight="false" outlineLevel="0" collapsed="false">
      <c r="A170" s="0" t="n">
        <v>1981</v>
      </c>
      <c r="B170" s="0" t="n">
        <v>6</v>
      </c>
      <c r="C170" s="0" t="n">
        <v>17</v>
      </c>
      <c r="D170" s="0" t="n">
        <v>0</v>
      </c>
      <c r="E170" s="0" t="n">
        <f aca="false">E169+D170</f>
        <v>215.6</v>
      </c>
      <c r="F170" s="4" t="n">
        <f aca="false">DATE(A170,B170,C170)</f>
        <v>29754</v>
      </c>
      <c r="G170" s="1" t="n">
        <f aca="false">SUM(D164:D170)/7</f>
        <v>5.55714285714286</v>
      </c>
      <c r="H170" s="0" t="n">
        <f aca="false">IF(D170=56.3,D170,0)</f>
        <v>0</v>
      </c>
    </row>
    <row r="171" customFormat="false" ht="12.75" hidden="false" customHeight="false" outlineLevel="0" collapsed="false">
      <c r="A171" s="0" t="n">
        <v>1981</v>
      </c>
      <c r="B171" s="0" t="n">
        <v>6</v>
      </c>
      <c r="C171" s="0" t="n">
        <v>18</v>
      </c>
      <c r="D171" s="0" t="n">
        <v>0</v>
      </c>
      <c r="E171" s="0" t="n">
        <f aca="false">E170+D171</f>
        <v>215.6</v>
      </c>
      <c r="F171" s="4" t="n">
        <f aca="false">DATE(A171,B171,C171)</f>
        <v>29755</v>
      </c>
      <c r="G171" s="1" t="n">
        <f aca="false">SUM(D165:D171)/7</f>
        <v>5.55714285714286</v>
      </c>
      <c r="H171" s="0" t="n">
        <f aca="false">IF(D171=56.3,D171,0)</f>
        <v>0</v>
      </c>
    </row>
    <row r="172" customFormat="false" ht="12.75" hidden="false" customHeight="false" outlineLevel="0" collapsed="false">
      <c r="A172" s="0" t="n">
        <v>1981</v>
      </c>
      <c r="B172" s="0" t="n">
        <v>6</v>
      </c>
      <c r="C172" s="0" t="n">
        <v>19</v>
      </c>
      <c r="D172" s="0" t="n">
        <v>0.5</v>
      </c>
      <c r="E172" s="0" t="n">
        <f aca="false">E171+D172</f>
        <v>216.1</v>
      </c>
      <c r="F172" s="4" t="n">
        <f aca="false">DATE(A172,B172,C172)</f>
        <v>29756</v>
      </c>
      <c r="G172" s="1" t="n">
        <f aca="false">SUM(D166:D172)/7</f>
        <v>0.314285714285714</v>
      </c>
      <c r="H172" s="0" t="n">
        <f aca="false">IF(D172=56.3,D172,0)</f>
        <v>0</v>
      </c>
    </row>
    <row r="173" customFormat="false" ht="12.75" hidden="false" customHeight="false" outlineLevel="0" collapsed="false">
      <c r="A173" s="0" t="n">
        <v>1981</v>
      </c>
      <c r="B173" s="0" t="n">
        <v>6</v>
      </c>
      <c r="C173" s="0" t="n">
        <v>20</v>
      </c>
      <c r="D173" s="0" t="n">
        <v>0</v>
      </c>
      <c r="E173" s="0" t="n">
        <f aca="false">E172+D173</f>
        <v>216.1</v>
      </c>
      <c r="F173" s="4" t="n">
        <f aca="false">DATE(A173,B173,C173)</f>
        <v>29757</v>
      </c>
      <c r="G173" s="1" t="n">
        <f aca="false">SUM(D167:D173)/7</f>
        <v>0.314285714285714</v>
      </c>
      <c r="H173" s="0" t="n">
        <f aca="false">IF(D173=56.3,D173,0)</f>
        <v>0</v>
      </c>
    </row>
    <row r="174" customFormat="false" ht="12.75" hidden="false" customHeight="false" outlineLevel="0" collapsed="false">
      <c r="A174" s="0" t="n">
        <v>1981</v>
      </c>
      <c r="B174" s="0" t="n">
        <v>6</v>
      </c>
      <c r="C174" s="0" t="n">
        <v>21</v>
      </c>
      <c r="D174" s="0" t="n">
        <v>6.4</v>
      </c>
      <c r="E174" s="0" t="n">
        <f aca="false">E173+D174</f>
        <v>222.5</v>
      </c>
      <c r="F174" s="4" t="n">
        <f aca="false">DATE(A174,B174,C174)</f>
        <v>29758</v>
      </c>
      <c r="G174" s="1" t="n">
        <f aca="false">SUM(D168:D174)/7</f>
        <v>1.22857142857143</v>
      </c>
      <c r="H174" s="0" t="n">
        <f aca="false">IF(D174=56.3,D174,0)</f>
        <v>0</v>
      </c>
    </row>
    <row r="175" customFormat="false" ht="12.75" hidden="false" customHeight="false" outlineLevel="0" collapsed="false">
      <c r="A175" s="0" t="n">
        <v>1981</v>
      </c>
      <c r="B175" s="0" t="n">
        <v>6</v>
      </c>
      <c r="C175" s="0" t="n">
        <v>22</v>
      </c>
      <c r="D175" s="0" t="n">
        <v>0</v>
      </c>
      <c r="E175" s="0" t="n">
        <f aca="false">E174+D175</f>
        <v>222.5</v>
      </c>
      <c r="F175" s="4" t="n">
        <f aca="false">DATE(A175,B175,C175)</f>
        <v>29759</v>
      </c>
      <c r="G175" s="1" t="n">
        <f aca="false">SUM(D169:D175)/7</f>
        <v>1.14285714285714</v>
      </c>
      <c r="H175" s="0" t="n">
        <f aca="false">IF(D175=56.3,D175,0)</f>
        <v>0</v>
      </c>
    </row>
    <row r="176" customFormat="false" ht="12.75" hidden="false" customHeight="false" outlineLevel="0" collapsed="false">
      <c r="A176" s="0" t="n">
        <v>1981</v>
      </c>
      <c r="B176" s="0" t="n">
        <v>6</v>
      </c>
      <c r="C176" s="0" t="n">
        <v>23</v>
      </c>
      <c r="D176" s="0" t="n">
        <v>0</v>
      </c>
      <c r="E176" s="0" t="n">
        <f aca="false">E175+D176</f>
        <v>222.5</v>
      </c>
      <c r="F176" s="4" t="n">
        <f aca="false">DATE(A176,B176,C176)</f>
        <v>29760</v>
      </c>
      <c r="G176" s="1" t="n">
        <f aca="false">SUM(D170:D176)/7</f>
        <v>0.985714285714286</v>
      </c>
      <c r="H176" s="0" t="n">
        <f aca="false">IF(D176=56.3,D176,0)</f>
        <v>0</v>
      </c>
    </row>
    <row r="177" customFormat="false" ht="12.75" hidden="false" customHeight="false" outlineLevel="0" collapsed="false">
      <c r="A177" s="0" t="n">
        <v>1981</v>
      </c>
      <c r="B177" s="0" t="n">
        <v>6</v>
      </c>
      <c r="C177" s="0" t="n">
        <v>24</v>
      </c>
      <c r="D177" s="0" t="n">
        <v>1.4</v>
      </c>
      <c r="E177" s="0" t="n">
        <f aca="false">E176+D177</f>
        <v>223.9</v>
      </c>
      <c r="F177" s="4" t="n">
        <f aca="false">DATE(A177,B177,C177)</f>
        <v>29761</v>
      </c>
      <c r="G177" s="1" t="n">
        <f aca="false">SUM(D171:D177)/7</f>
        <v>1.18571428571429</v>
      </c>
      <c r="H177" s="0" t="n">
        <f aca="false">IF(D177=56.3,D177,0)</f>
        <v>0</v>
      </c>
    </row>
    <row r="178" customFormat="false" ht="12.75" hidden="false" customHeight="false" outlineLevel="0" collapsed="false">
      <c r="A178" s="0" t="n">
        <v>1981</v>
      </c>
      <c r="B178" s="0" t="n">
        <v>6</v>
      </c>
      <c r="C178" s="0" t="n">
        <v>25</v>
      </c>
      <c r="D178" s="0" t="n">
        <v>2.6</v>
      </c>
      <c r="E178" s="0" t="n">
        <f aca="false">E177+D178</f>
        <v>226.5</v>
      </c>
      <c r="F178" s="4" t="n">
        <f aca="false">DATE(A178,B178,C178)</f>
        <v>29762</v>
      </c>
      <c r="G178" s="1" t="n">
        <f aca="false">SUM(D172:D178)/7</f>
        <v>1.55714285714286</v>
      </c>
      <c r="H178" s="0" t="n">
        <f aca="false">IF(D178=56.3,D178,0)</f>
        <v>0</v>
      </c>
    </row>
    <row r="179" customFormat="false" ht="12.75" hidden="false" customHeight="false" outlineLevel="0" collapsed="false">
      <c r="A179" s="0" t="n">
        <v>1981</v>
      </c>
      <c r="B179" s="0" t="n">
        <v>6</v>
      </c>
      <c r="C179" s="0" t="n">
        <v>26</v>
      </c>
      <c r="D179" s="0" t="n">
        <v>9.9</v>
      </c>
      <c r="E179" s="0" t="n">
        <f aca="false">E178+D179</f>
        <v>236.4</v>
      </c>
      <c r="F179" s="4" t="n">
        <f aca="false">DATE(A179,B179,C179)</f>
        <v>29763</v>
      </c>
      <c r="G179" s="1" t="n">
        <f aca="false">SUM(D173:D179)/7</f>
        <v>2.9</v>
      </c>
      <c r="H179" s="0" t="n">
        <f aca="false">IF(D179=56.3,D179,0)</f>
        <v>0</v>
      </c>
    </row>
    <row r="180" customFormat="false" ht="12.75" hidden="false" customHeight="false" outlineLevel="0" collapsed="false">
      <c r="A180" s="0" t="n">
        <v>1981</v>
      </c>
      <c r="B180" s="0" t="n">
        <v>6</v>
      </c>
      <c r="C180" s="0" t="n">
        <v>27</v>
      </c>
      <c r="D180" s="0" t="n">
        <v>0</v>
      </c>
      <c r="E180" s="0" t="n">
        <f aca="false">E179+D180</f>
        <v>236.4</v>
      </c>
      <c r="F180" s="4" t="n">
        <f aca="false">DATE(A180,B180,C180)</f>
        <v>29764</v>
      </c>
      <c r="G180" s="1" t="n">
        <f aca="false">SUM(D174:D180)/7</f>
        <v>2.9</v>
      </c>
      <c r="H180" s="0" t="n">
        <f aca="false">IF(D180=56.3,D180,0)</f>
        <v>0</v>
      </c>
    </row>
    <row r="181" customFormat="false" ht="12.75" hidden="false" customHeight="false" outlineLevel="0" collapsed="false">
      <c r="A181" s="0" t="n">
        <v>1981</v>
      </c>
      <c r="B181" s="0" t="n">
        <v>6</v>
      </c>
      <c r="C181" s="0" t="n">
        <v>28</v>
      </c>
      <c r="D181" s="0" t="n">
        <v>2.5</v>
      </c>
      <c r="E181" s="0" t="n">
        <f aca="false">E180+D181</f>
        <v>238.9</v>
      </c>
      <c r="F181" s="4" t="n">
        <f aca="false">DATE(A181,B181,C181)</f>
        <v>29765</v>
      </c>
      <c r="G181" s="1" t="n">
        <f aca="false">SUM(D175:D181)/7</f>
        <v>2.34285714285714</v>
      </c>
      <c r="H181" s="0" t="n">
        <f aca="false">IF(D181=56.3,D181,0)</f>
        <v>0</v>
      </c>
    </row>
    <row r="182" customFormat="false" ht="12.75" hidden="false" customHeight="false" outlineLevel="0" collapsed="false">
      <c r="A182" s="0" t="n">
        <v>1981</v>
      </c>
      <c r="B182" s="0" t="n">
        <v>6</v>
      </c>
      <c r="C182" s="0" t="n">
        <v>29</v>
      </c>
      <c r="D182" s="0" t="n">
        <v>0.9</v>
      </c>
      <c r="E182" s="0" t="n">
        <f aca="false">E181+D182</f>
        <v>239.8</v>
      </c>
      <c r="F182" s="4" t="n">
        <f aca="false">DATE(A182,B182,C182)</f>
        <v>29766</v>
      </c>
      <c r="G182" s="1" t="n">
        <f aca="false">SUM(D176:D182)/7</f>
        <v>2.47142857142857</v>
      </c>
      <c r="H182" s="0" t="n">
        <f aca="false">IF(D182=56.3,D182,0)</f>
        <v>0</v>
      </c>
    </row>
    <row r="183" customFormat="false" ht="12.75" hidden="false" customHeight="false" outlineLevel="0" collapsed="false">
      <c r="A183" s="0" t="n">
        <v>1981</v>
      </c>
      <c r="B183" s="0" t="n">
        <v>6</v>
      </c>
      <c r="C183" s="0" t="n">
        <v>30</v>
      </c>
      <c r="D183" s="0" t="n">
        <v>23.4</v>
      </c>
      <c r="E183" s="0" t="n">
        <f aca="false">E182+D183</f>
        <v>263.2</v>
      </c>
      <c r="F183" s="4" t="n">
        <f aca="false">DATE(A183,B183,C183)</f>
        <v>29767</v>
      </c>
      <c r="G183" s="1" t="n">
        <f aca="false">SUM(D177:D183)/7</f>
        <v>5.81428571428571</v>
      </c>
      <c r="H183" s="0" t="n">
        <f aca="false">IF(D183=56.3,D183,0)</f>
        <v>0</v>
      </c>
    </row>
    <row r="184" customFormat="false" ht="12.75" hidden="false" customHeight="false" outlineLevel="0" collapsed="false">
      <c r="A184" s="0" t="n">
        <v>1981</v>
      </c>
      <c r="B184" s="0" t="n">
        <v>7</v>
      </c>
      <c r="C184" s="0" t="n">
        <v>1</v>
      </c>
      <c r="D184" s="0" t="n">
        <v>14.8</v>
      </c>
      <c r="E184" s="0" t="n">
        <f aca="false">E183+D184</f>
        <v>278</v>
      </c>
      <c r="F184" s="4" t="n">
        <f aca="false">DATE(A184,B184,C184)</f>
        <v>29768</v>
      </c>
      <c r="G184" s="1" t="n">
        <f aca="false">SUM(D178:D184)/7</f>
        <v>7.72857142857143</v>
      </c>
      <c r="H184" s="0" t="n">
        <f aca="false">IF(D184=56.3,D184,0)</f>
        <v>0</v>
      </c>
    </row>
    <row r="185" customFormat="false" ht="12.75" hidden="false" customHeight="false" outlineLevel="0" collapsed="false">
      <c r="A185" s="0" t="n">
        <v>1981</v>
      </c>
      <c r="B185" s="0" t="n">
        <v>7</v>
      </c>
      <c r="C185" s="0" t="n">
        <v>2</v>
      </c>
      <c r="D185" s="0" t="n">
        <v>0</v>
      </c>
      <c r="E185" s="0" t="n">
        <f aca="false">E184+D185</f>
        <v>278</v>
      </c>
      <c r="F185" s="4" t="n">
        <f aca="false">DATE(A185,B185,C185)</f>
        <v>29769</v>
      </c>
      <c r="G185" s="1" t="n">
        <f aca="false">SUM(D179:D185)/7</f>
        <v>7.35714285714286</v>
      </c>
      <c r="H185" s="0" t="n">
        <f aca="false">IF(D185=56.3,D185,0)</f>
        <v>0</v>
      </c>
    </row>
    <row r="186" customFormat="false" ht="12.75" hidden="false" customHeight="false" outlineLevel="0" collapsed="false">
      <c r="A186" s="0" t="n">
        <v>1981</v>
      </c>
      <c r="B186" s="0" t="n">
        <v>7</v>
      </c>
      <c r="C186" s="0" t="n">
        <v>3</v>
      </c>
      <c r="D186" s="0" t="n">
        <v>5</v>
      </c>
      <c r="E186" s="0" t="n">
        <f aca="false">E185+D186</f>
        <v>283</v>
      </c>
      <c r="F186" s="4" t="n">
        <f aca="false">DATE(A186,B186,C186)</f>
        <v>29770</v>
      </c>
      <c r="G186" s="1" t="n">
        <f aca="false">SUM(D180:D186)/7</f>
        <v>6.65714285714286</v>
      </c>
      <c r="H186" s="0" t="n">
        <f aca="false">IF(D186=56.3,D186,0)</f>
        <v>0</v>
      </c>
    </row>
    <row r="187" customFormat="false" ht="12.75" hidden="false" customHeight="false" outlineLevel="0" collapsed="false">
      <c r="A187" s="0" t="n">
        <v>1981</v>
      </c>
      <c r="B187" s="0" t="n">
        <v>7</v>
      </c>
      <c r="C187" s="0" t="n">
        <v>4</v>
      </c>
      <c r="D187" s="0" t="n">
        <v>0</v>
      </c>
      <c r="E187" s="0" t="n">
        <f aca="false">E186+D187</f>
        <v>283</v>
      </c>
      <c r="F187" s="4" t="n">
        <f aca="false">DATE(A187,B187,C187)</f>
        <v>29771</v>
      </c>
      <c r="G187" s="1" t="n">
        <f aca="false">SUM(D181:D187)/7</f>
        <v>6.65714285714286</v>
      </c>
      <c r="H187" s="0" t="n">
        <f aca="false">IF(D187=56.3,D187,0)</f>
        <v>0</v>
      </c>
    </row>
    <row r="188" customFormat="false" ht="12.75" hidden="false" customHeight="false" outlineLevel="0" collapsed="false">
      <c r="A188" s="0" t="n">
        <v>1981</v>
      </c>
      <c r="B188" s="0" t="n">
        <v>7</v>
      </c>
      <c r="C188" s="0" t="n">
        <v>5</v>
      </c>
      <c r="D188" s="0" t="n">
        <v>0</v>
      </c>
      <c r="E188" s="0" t="n">
        <f aca="false">E187+D188</f>
        <v>283</v>
      </c>
      <c r="F188" s="4" t="n">
        <f aca="false">DATE(A188,B188,C188)</f>
        <v>29772</v>
      </c>
      <c r="G188" s="1" t="n">
        <f aca="false">SUM(D182:D188)/7</f>
        <v>6.3</v>
      </c>
      <c r="H188" s="0" t="n">
        <f aca="false">IF(D188=56.3,D188,0)</f>
        <v>0</v>
      </c>
    </row>
    <row r="189" customFormat="false" ht="12.75" hidden="false" customHeight="false" outlineLevel="0" collapsed="false">
      <c r="A189" s="0" t="n">
        <v>1981</v>
      </c>
      <c r="B189" s="0" t="n">
        <v>7</v>
      </c>
      <c r="C189" s="0" t="n">
        <v>6</v>
      </c>
      <c r="D189" s="0" t="n">
        <v>0</v>
      </c>
      <c r="E189" s="0" t="n">
        <f aca="false">E188+D189</f>
        <v>283</v>
      </c>
      <c r="F189" s="4" t="n">
        <f aca="false">DATE(A189,B189,C189)</f>
        <v>29773</v>
      </c>
      <c r="G189" s="1" t="n">
        <f aca="false">SUM(D183:D189)/7</f>
        <v>6.17142857142857</v>
      </c>
      <c r="H189" s="0" t="n">
        <f aca="false">IF(D189=56.3,D189,0)</f>
        <v>0</v>
      </c>
    </row>
    <row r="190" customFormat="false" ht="12.75" hidden="false" customHeight="false" outlineLevel="0" collapsed="false">
      <c r="A190" s="0" t="n">
        <v>1981</v>
      </c>
      <c r="B190" s="0" t="n">
        <v>7</v>
      </c>
      <c r="C190" s="0" t="n">
        <v>7</v>
      </c>
      <c r="D190" s="0" t="n">
        <v>0</v>
      </c>
      <c r="E190" s="0" t="n">
        <f aca="false">E189+D190</f>
        <v>283</v>
      </c>
      <c r="F190" s="4" t="n">
        <f aca="false">DATE(A190,B190,C190)</f>
        <v>29774</v>
      </c>
      <c r="G190" s="1" t="n">
        <f aca="false">SUM(D184:D190)/7</f>
        <v>2.82857142857143</v>
      </c>
      <c r="H190" s="0" t="n">
        <f aca="false">IF(D190=56.3,D190,0)</f>
        <v>0</v>
      </c>
    </row>
    <row r="191" customFormat="false" ht="12.75" hidden="false" customHeight="false" outlineLevel="0" collapsed="false">
      <c r="A191" s="0" t="n">
        <v>1981</v>
      </c>
      <c r="B191" s="0" t="n">
        <v>7</v>
      </c>
      <c r="C191" s="0" t="n">
        <v>8</v>
      </c>
      <c r="D191" s="0" t="n">
        <v>0</v>
      </c>
      <c r="E191" s="0" t="n">
        <f aca="false">E190+D191</f>
        <v>283</v>
      </c>
      <c r="F191" s="4" t="n">
        <f aca="false">DATE(A191,B191,C191)</f>
        <v>29775</v>
      </c>
      <c r="G191" s="1" t="n">
        <f aca="false">SUM(D185:D191)/7</f>
        <v>0.714285714285714</v>
      </c>
      <c r="H191" s="0" t="n">
        <f aca="false">IF(D191=56.3,D191,0)</f>
        <v>0</v>
      </c>
    </row>
    <row r="192" customFormat="false" ht="12.75" hidden="false" customHeight="false" outlineLevel="0" collapsed="false">
      <c r="A192" s="0" t="n">
        <v>1981</v>
      </c>
      <c r="B192" s="0" t="n">
        <v>7</v>
      </c>
      <c r="C192" s="0" t="n">
        <v>9</v>
      </c>
      <c r="D192" s="0" t="n">
        <v>0</v>
      </c>
      <c r="E192" s="0" t="n">
        <f aca="false">E191+D192</f>
        <v>283</v>
      </c>
      <c r="F192" s="4" t="n">
        <f aca="false">DATE(A192,B192,C192)</f>
        <v>29776</v>
      </c>
      <c r="G192" s="1" t="n">
        <f aca="false">SUM(D186:D192)/7</f>
        <v>0.714285714285714</v>
      </c>
      <c r="H192" s="0" t="n">
        <f aca="false">IF(D192=56.3,D192,0)</f>
        <v>0</v>
      </c>
    </row>
    <row r="193" customFormat="false" ht="12.75" hidden="false" customHeight="false" outlineLevel="0" collapsed="false">
      <c r="A193" s="0" t="n">
        <v>1981</v>
      </c>
      <c r="B193" s="0" t="n">
        <v>7</v>
      </c>
      <c r="C193" s="0" t="n">
        <v>10</v>
      </c>
      <c r="D193" s="0" t="n">
        <v>0</v>
      </c>
      <c r="E193" s="0" t="n">
        <f aca="false">E192+D193</f>
        <v>283</v>
      </c>
      <c r="F193" s="4" t="n">
        <f aca="false">DATE(A193,B193,C193)</f>
        <v>29777</v>
      </c>
      <c r="G193" s="1" t="n">
        <f aca="false">SUM(D187:D193)/7</f>
        <v>0</v>
      </c>
      <c r="H193" s="0" t="n">
        <f aca="false">IF(D193=56.3,D193,0)</f>
        <v>0</v>
      </c>
    </row>
    <row r="194" customFormat="false" ht="12.75" hidden="false" customHeight="false" outlineLevel="0" collapsed="false">
      <c r="A194" s="0" t="n">
        <v>1981</v>
      </c>
      <c r="B194" s="0" t="n">
        <v>7</v>
      </c>
      <c r="C194" s="0" t="n">
        <v>11</v>
      </c>
      <c r="D194" s="0" t="n">
        <v>0</v>
      </c>
      <c r="E194" s="0" t="n">
        <f aca="false">E193+D194</f>
        <v>283</v>
      </c>
      <c r="F194" s="4" t="n">
        <f aca="false">DATE(A194,B194,C194)</f>
        <v>29778</v>
      </c>
      <c r="G194" s="1" t="n">
        <f aca="false">SUM(D188:D194)/7</f>
        <v>0</v>
      </c>
      <c r="H194" s="0" t="n">
        <f aca="false">IF(D194=56.3,D194,0)</f>
        <v>0</v>
      </c>
    </row>
    <row r="195" customFormat="false" ht="12.75" hidden="false" customHeight="false" outlineLevel="0" collapsed="false">
      <c r="A195" s="0" t="n">
        <v>1981</v>
      </c>
      <c r="B195" s="0" t="n">
        <v>7</v>
      </c>
      <c r="C195" s="0" t="n">
        <v>12</v>
      </c>
      <c r="D195" s="0" t="n">
        <v>0.4</v>
      </c>
      <c r="E195" s="0" t="n">
        <f aca="false">E194+D195</f>
        <v>283.4</v>
      </c>
      <c r="F195" s="4" t="n">
        <f aca="false">DATE(A195,B195,C195)</f>
        <v>29779</v>
      </c>
      <c r="G195" s="1" t="n">
        <f aca="false">SUM(D189:D195)/7</f>
        <v>0.0571428571428572</v>
      </c>
      <c r="H195" s="0" t="n">
        <f aca="false">IF(D195=56.3,D195,0)</f>
        <v>0</v>
      </c>
    </row>
    <row r="196" customFormat="false" ht="12.75" hidden="false" customHeight="false" outlineLevel="0" collapsed="false">
      <c r="A196" s="0" t="n">
        <v>1981</v>
      </c>
      <c r="B196" s="0" t="n">
        <v>7</v>
      </c>
      <c r="C196" s="0" t="n">
        <v>13</v>
      </c>
      <c r="D196" s="0" t="n">
        <v>17.4</v>
      </c>
      <c r="E196" s="0" t="n">
        <f aca="false">E195+D196</f>
        <v>300.8</v>
      </c>
      <c r="F196" s="4" t="n">
        <f aca="false">DATE(A196,B196,C196)</f>
        <v>29780</v>
      </c>
      <c r="G196" s="1" t="n">
        <f aca="false">SUM(D190:D196)/7</f>
        <v>2.54285714285714</v>
      </c>
      <c r="H196" s="0" t="n">
        <f aca="false">IF(D196=56.3,D196,0)</f>
        <v>0</v>
      </c>
    </row>
    <row r="197" customFormat="false" ht="12.75" hidden="false" customHeight="false" outlineLevel="0" collapsed="false">
      <c r="A197" s="0" t="n">
        <v>1981</v>
      </c>
      <c r="B197" s="0" t="n">
        <v>7</v>
      </c>
      <c r="C197" s="0" t="n">
        <v>14</v>
      </c>
      <c r="D197" s="0" t="n">
        <v>0</v>
      </c>
      <c r="E197" s="0" t="n">
        <f aca="false">E196+D197</f>
        <v>300.8</v>
      </c>
      <c r="F197" s="4" t="n">
        <f aca="false">DATE(A197,B197,C197)</f>
        <v>29781</v>
      </c>
      <c r="G197" s="1" t="n">
        <f aca="false">SUM(D191:D197)/7</f>
        <v>2.54285714285714</v>
      </c>
      <c r="H197" s="0" t="n">
        <f aca="false">IF(D197=56.3,D197,0)</f>
        <v>0</v>
      </c>
    </row>
    <row r="198" customFormat="false" ht="12.75" hidden="false" customHeight="false" outlineLevel="0" collapsed="false">
      <c r="A198" s="0" t="n">
        <v>1981</v>
      </c>
      <c r="B198" s="0" t="n">
        <v>7</v>
      </c>
      <c r="C198" s="0" t="n">
        <v>15</v>
      </c>
      <c r="D198" s="0" t="n">
        <v>0.9</v>
      </c>
      <c r="E198" s="0" t="n">
        <f aca="false">E197+D198</f>
        <v>301.7</v>
      </c>
      <c r="F198" s="4" t="n">
        <f aca="false">DATE(A198,B198,C198)</f>
        <v>29782</v>
      </c>
      <c r="G198" s="1" t="n">
        <f aca="false">SUM(D192:D198)/7</f>
        <v>2.67142857142857</v>
      </c>
      <c r="H198" s="0" t="n">
        <f aca="false">IF(D198=56.3,D198,0)</f>
        <v>0</v>
      </c>
    </row>
    <row r="199" customFormat="false" ht="12.75" hidden="false" customHeight="false" outlineLevel="0" collapsed="false">
      <c r="A199" s="0" t="n">
        <v>1981</v>
      </c>
      <c r="B199" s="0" t="n">
        <v>7</v>
      </c>
      <c r="C199" s="0" t="n">
        <v>16</v>
      </c>
      <c r="D199" s="0" t="n">
        <v>9.4</v>
      </c>
      <c r="E199" s="0" t="n">
        <f aca="false">E198+D199</f>
        <v>311.1</v>
      </c>
      <c r="F199" s="4" t="n">
        <f aca="false">DATE(A199,B199,C199)</f>
        <v>29783</v>
      </c>
      <c r="G199" s="1" t="n">
        <f aca="false">SUM(D193:D199)/7</f>
        <v>4.01428571428571</v>
      </c>
      <c r="H199" s="0" t="n">
        <f aca="false">IF(D199=56.3,D199,0)</f>
        <v>0</v>
      </c>
    </row>
    <row r="200" customFormat="false" ht="12.75" hidden="false" customHeight="false" outlineLevel="0" collapsed="false">
      <c r="A200" s="0" t="n">
        <v>1981</v>
      </c>
      <c r="B200" s="0" t="n">
        <v>7</v>
      </c>
      <c r="C200" s="0" t="n">
        <v>17</v>
      </c>
      <c r="D200" s="0" t="n">
        <v>4.1</v>
      </c>
      <c r="E200" s="0" t="n">
        <f aca="false">E199+D200</f>
        <v>315.2</v>
      </c>
      <c r="F200" s="4" t="n">
        <f aca="false">DATE(A200,B200,C200)</f>
        <v>29784</v>
      </c>
      <c r="G200" s="1" t="n">
        <f aca="false">SUM(D194:D200)/7</f>
        <v>4.6</v>
      </c>
      <c r="H200" s="0" t="n">
        <f aca="false">IF(D200=56.3,D200,0)</f>
        <v>0</v>
      </c>
    </row>
    <row r="201" customFormat="false" ht="12.75" hidden="false" customHeight="false" outlineLevel="0" collapsed="false">
      <c r="A201" s="0" t="n">
        <v>1981</v>
      </c>
      <c r="B201" s="0" t="n">
        <v>7</v>
      </c>
      <c r="C201" s="0" t="n">
        <v>18</v>
      </c>
      <c r="D201" s="0" t="n">
        <v>0.4</v>
      </c>
      <c r="E201" s="0" t="n">
        <f aca="false">E200+D201</f>
        <v>315.6</v>
      </c>
      <c r="F201" s="4" t="n">
        <f aca="false">DATE(A201,B201,C201)</f>
        <v>29785</v>
      </c>
      <c r="G201" s="1" t="n">
        <f aca="false">SUM(D195:D201)/7</f>
        <v>4.65714285714286</v>
      </c>
      <c r="H201" s="0" t="n">
        <f aca="false">IF(D201=56.3,D201,0)</f>
        <v>0</v>
      </c>
    </row>
    <row r="202" customFormat="false" ht="12.75" hidden="false" customHeight="false" outlineLevel="0" collapsed="false">
      <c r="A202" s="0" t="n">
        <v>1981</v>
      </c>
      <c r="B202" s="0" t="n">
        <v>7</v>
      </c>
      <c r="C202" s="0" t="n">
        <v>19</v>
      </c>
      <c r="D202" s="0" t="n">
        <v>0.6</v>
      </c>
      <c r="E202" s="0" t="n">
        <f aca="false">E201+D202</f>
        <v>316.2</v>
      </c>
      <c r="F202" s="4" t="n">
        <f aca="false">DATE(A202,B202,C202)</f>
        <v>29786</v>
      </c>
      <c r="G202" s="1" t="n">
        <f aca="false">SUM(D196:D202)/7</f>
        <v>4.68571428571429</v>
      </c>
      <c r="H202" s="0" t="n">
        <f aca="false">IF(D202=56.3,D202,0)</f>
        <v>0</v>
      </c>
    </row>
    <row r="203" customFormat="false" ht="12.75" hidden="false" customHeight="false" outlineLevel="0" collapsed="false">
      <c r="A203" s="0" t="n">
        <v>1981</v>
      </c>
      <c r="B203" s="0" t="n">
        <v>7</v>
      </c>
      <c r="C203" s="0" t="n">
        <v>20</v>
      </c>
      <c r="D203" s="0" t="n">
        <v>0</v>
      </c>
      <c r="E203" s="0" t="n">
        <f aca="false">E202+D203</f>
        <v>316.2</v>
      </c>
      <c r="F203" s="4" t="n">
        <f aca="false">DATE(A203,B203,C203)</f>
        <v>29787</v>
      </c>
      <c r="G203" s="1" t="n">
        <f aca="false">SUM(D197:D203)/7</f>
        <v>2.2</v>
      </c>
      <c r="H203" s="0" t="n">
        <f aca="false">IF(D203=56.3,D203,0)</f>
        <v>0</v>
      </c>
    </row>
    <row r="204" customFormat="false" ht="12.75" hidden="false" customHeight="false" outlineLevel="0" collapsed="false">
      <c r="A204" s="0" t="n">
        <v>1981</v>
      </c>
      <c r="B204" s="0" t="n">
        <v>7</v>
      </c>
      <c r="C204" s="0" t="n">
        <v>21</v>
      </c>
      <c r="D204" s="0" t="n">
        <v>0.2</v>
      </c>
      <c r="E204" s="0" t="n">
        <f aca="false">E203+D204</f>
        <v>316.4</v>
      </c>
      <c r="F204" s="4" t="n">
        <f aca="false">DATE(A204,B204,C204)</f>
        <v>29788</v>
      </c>
      <c r="G204" s="1" t="n">
        <f aca="false">SUM(D198:D204)/7</f>
        <v>2.22857142857143</v>
      </c>
      <c r="H204" s="0" t="n">
        <f aca="false">IF(D204=56.3,D204,0)</f>
        <v>0</v>
      </c>
    </row>
    <row r="205" customFormat="false" ht="12.75" hidden="false" customHeight="false" outlineLevel="0" collapsed="false">
      <c r="A205" s="0" t="n">
        <v>1981</v>
      </c>
      <c r="B205" s="0" t="n">
        <v>7</v>
      </c>
      <c r="C205" s="0" t="n">
        <v>22</v>
      </c>
      <c r="D205" s="0" t="n">
        <v>0.4</v>
      </c>
      <c r="E205" s="0" t="n">
        <f aca="false">E204+D205</f>
        <v>316.8</v>
      </c>
      <c r="F205" s="4" t="n">
        <f aca="false">DATE(A205,B205,C205)</f>
        <v>29789</v>
      </c>
      <c r="G205" s="1" t="n">
        <f aca="false">SUM(D199:D205)/7</f>
        <v>2.15714285714286</v>
      </c>
      <c r="H205" s="0" t="n">
        <f aca="false">IF(D205=56.3,D205,0)</f>
        <v>0</v>
      </c>
    </row>
    <row r="206" customFormat="false" ht="12.75" hidden="false" customHeight="false" outlineLevel="0" collapsed="false">
      <c r="A206" s="0" t="n">
        <v>1981</v>
      </c>
      <c r="B206" s="0" t="n">
        <v>7</v>
      </c>
      <c r="C206" s="0" t="n">
        <v>23</v>
      </c>
      <c r="D206" s="0" t="n">
        <v>0</v>
      </c>
      <c r="E206" s="0" t="n">
        <f aca="false">E205+D206</f>
        <v>316.8</v>
      </c>
      <c r="F206" s="4" t="n">
        <f aca="false">DATE(A206,B206,C206)</f>
        <v>29790</v>
      </c>
      <c r="G206" s="1" t="n">
        <f aca="false">SUM(D200:D206)/7</f>
        <v>0.814285714285714</v>
      </c>
      <c r="H206" s="0" t="n">
        <f aca="false">IF(D206=56.3,D206,0)</f>
        <v>0</v>
      </c>
    </row>
    <row r="207" customFormat="false" ht="12.75" hidden="false" customHeight="false" outlineLevel="0" collapsed="false">
      <c r="A207" s="0" t="n">
        <v>1981</v>
      </c>
      <c r="B207" s="0" t="n">
        <v>7</v>
      </c>
      <c r="C207" s="0" t="n">
        <v>24</v>
      </c>
      <c r="D207" s="0" t="n">
        <v>0</v>
      </c>
      <c r="E207" s="0" t="n">
        <f aca="false">E206+D207</f>
        <v>316.8</v>
      </c>
      <c r="F207" s="4" t="n">
        <f aca="false">DATE(A207,B207,C207)</f>
        <v>29791</v>
      </c>
      <c r="G207" s="1" t="n">
        <f aca="false">SUM(D201:D207)/7</f>
        <v>0.228571428571429</v>
      </c>
      <c r="H207" s="0" t="n">
        <f aca="false">IF(D207=56.3,D207,0)</f>
        <v>0</v>
      </c>
    </row>
    <row r="208" customFormat="false" ht="12.75" hidden="false" customHeight="false" outlineLevel="0" collapsed="false">
      <c r="A208" s="0" t="n">
        <v>1981</v>
      </c>
      <c r="B208" s="0" t="n">
        <v>7</v>
      </c>
      <c r="C208" s="0" t="n">
        <v>25</v>
      </c>
      <c r="D208" s="0" t="n">
        <v>10.4</v>
      </c>
      <c r="E208" s="0" t="n">
        <f aca="false">E207+D208</f>
        <v>327.2</v>
      </c>
      <c r="F208" s="4" t="n">
        <f aca="false">DATE(A208,B208,C208)</f>
        <v>29792</v>
      </c>
      <c r="G208" s="1" t="n">
        <f aca="false">SUM(D202:D208)/7</f>
        <v>1.65714285714286</v>
      </c>
      <c r="H208" s="0" t="n">
        <f aca="false">IF(D208=56.3,D208,0)</f>
        <v>0</v>
      </c>
    </row>
    <row r="209" customFormat="false" ht="12.75" hidden="false" customHeight="false" outlineLevel="0" collapsed="false">
      <c r="A209" s="0" t="n">
        <v>1981</v>
      </c>
      <c r="B209" s="0" t="n">
        <v>7</v>
      </c>
      <c r="C209" s="0" t="n">
        <v>26</v>
      </c>
      <c r="D209" s="0" t="n">
        <v>1.1</v>
      </c>
      <c r="E209" s="0" t="n">
        <f aca="false">E208+D209</f>
        <v>328.3</v>
      </c>
      <c r="F209" s="4" t="n">
        <f aca="false">DATE(A209,B209,C209)</f>
        <v>29793</v>
      </c>
      <c r="G209" s="1" t="n">
        <f aca="false">SUM(D203:D209)/7</f>
        <v>1.72857142857143</v>
      </c>
      <c r="H209" s="0" t="n">
        <f aca="false">IF(D209=56.3,D209,0)</f>
        <v>0</v>
      </c>
    </row>
    <row r="210" customFormat="false" ht="12.75" hidden="false" customHeight="false" outlineLevel="0" collapsed="false">
      <c r="A210" s="0" t="n">
        <v>1981</v>
      </c>
      <c r="B210" s="0" t="n">
        <v>7</v>
      </c>
      <c r="C210" s="0" t="n">
        <v>27</v>
      </c>
      <c r="D210" s="0" t="n">
        <v>0</v>
      </c>
      <c r="E210" s="0" t="n">
        <f aca="false">E209+D210</f>
        <v>328.3</v>
      </c>
      <c r="F210" s="4" t="n">
        <f aca="false">DATE(A210,B210,C210)</f>
        <v>29794</v>
      </c>
      <c r="G210" s="1" t="n">
        <f aca="false">SUM(D204:D210)/7</f>
        <v>1.72857142857143</v>
      </c>
      <c r="H210" s="0" t="n">
        <f aca="false">IF(D210=56.3,D210,0)</f>
        <v>0</v>
      </c>
    </row>
    <row r="211" customFormat="false" ht="12.75" hidden="false" customHeight="false" outlineLevel="0" collapsed="false">
      <c r="A211" s="0" t="n">
        <v>1981</v>
      </c>
      <c r="B211" s="0" t="n">
        <v>7</v>
      </c>
      <c r="C211" s="0" t="n">
        <v>28</v>
      </c>
      <c r="D211" s="0" t="n">
        <v>0.1</v>
      </c>
      <c r="E211" s="0" t="n">
        <f aca="false">E210+D211</f>
        <v>328.4</v>
      </c>
      <c r="F211" s="4" t="n">
        <f aca="false">DATE(A211,B211,C211)</f>
        <v>29795</v>
      </c>
      <c r="G211" s="1" t="n">
        <f aca="false">SUM(D205:D211)/7</f>
        <v>1.71428571428571</v>
      </c>
      <c r="H211" s="0" t="n">
        <f aca="false">IF(D211=56.3,D211,0)</f>
        <v>0</v>
      </c>
    </row>
    <row r="212" customFormat="false" ht="12.75" hidden="false" customHeight="false" outlineLevel="0" collapsed="false">
      <c r="A212" s="0" t="n">
        <v>1981</v>
      </c>
      <c r="B212" s="0" t="n">
        <v>7</v>
      </c>
      <c r="C212" s="0" t="n">
        <v>29</v>
      </c>
      <c r="D212" s="0" t="n">
        <v>1.7</v>
      </c>
      <c r="E212" s="0" t="n">
        <f aca="false">E211+D212</f>
        <v>330.1</v>
      </c>
      <c r="F212" s="4" t="n">
        <f aca="false">DATE(A212,B212,C212)</f>
        <v>29796</v>
      </c>
      <c r="G212" s="1" t="n">
        <f aca="false">SUM(D206:D212)/7</f>
        <v>1.9</v>
      </c>
      <c r="H212" s="0" t="n">
        <f aca="false">IF(D212=56.3,D212,0)</f>
        <v>0</v>
      </c>
    </row>
    <row r="213" customFormat="false" ht="12.75" hidden="false" customHeight="false" outlineLevel="0" collapsed="false">
      <c r="A213" s="0" t="n">
        <v>1981</v>
      </c>
      <c r="B213" s="0" t="n">
        <v>7</v>
      </c>
      <c r="C213" s="0" t="n">
        <v>30</v>
      </c>
      <c r="D213" s="0" t="n">
        <v>12.9</v>
      </c>
      <c r="E213" s="0" t="n">
        <f aca="false">E212+D213</f>
        <v>343</v>
      </c>
      <c r="F213" s="4" t="n">
        <f aca="false">DATE(A213,B213,C213)</f>
        <v>29797</v>
      </c>
      <c r="G213" s="1" t="n">
        <f aca="false">SUM(D207:D213)/7</f>
        <v>3.74285714285714</v>
      </c>
      <c r="H213" s="0" t="n">
        <f aca="false">IF(D213=56.3,D213,0)</f>
        <v>0</v>
      </c>
    </row>
    <row r="214" customFormat="false" ht="12.75" hidden="false" customHeight="false" outlineLevel="0" collapsed="false">
      <c r="A214" s="0" t="n">
        <v>1981</v>
      </c>
      <c r="B214" s="0" t="n">
        <v>7</v>
      </c>
      <c r="C214" s="0" t="n">
        <v>31</v>
      </c>
      <c r="D214" s="0" t="n">
        <v>0</v>
      </c>
      <c r="E214" s="0" t="n">
        <f aca="false">E213+D214</f>
        <v>343</v>
      </c>
      <c r="F214" s="4" t="n">
        <f aca="false">DATE(A214,B214,C214)</f>
        <v>29798</v>
      </c>
      <c r="G214" s="1" t="n">
        <f aca="false">SUM(D208:D214)/7</f>
        <v>3.74285714285714</v>
      </c>
      <c r="H214" s="0" t="n">
        <f aca="false">IF(D214=56.3,D214,0)</f>
        <v>0</v>
      </c>
    </row>
    <row r="215" customFormat="false" ht="12.75" hidden="false" customHeight="false" outlineLevel="0" collapsed="false">
      <c r="A215" s="0" t="n">
        <v>1981</v>
      </c>
      <c r="B215" s="0" t="n">
        <v>8</v>
      </c>
      <c r="C215" s="0" t="n">
        <v>1</v>
      </c>
      <c r="D215" s="0" t="n">
        <v>0</v>
      </c>
      <c r="E215" s="0" t="n">
        <f aca="false">E214+D215</f>
        <v>343</v>
      </c>
      <c r="F215" s="4" t="n">
        <f aca="false">DATE(A215,B215,C215)</f>
        <v>29799</v>
      </c>
      <c r="G215" s="1" t="n">
        <f aca="false">SUM(D209:D215)/7</f>
        <v>2.25714285714286</v>
      </c>
      <c r="H215" s="0" t="n">
        <f aca="false">IF(D215=56.3,D215,0)</f>
        <v>0</v>
      </c>
    </row>
    <row r="216" customFormat="false" ht="12.75" hidden="false" customHeight="false" outlineLevel="0" collapsed="false">
      <c r="A216" s="0" t="n">
        <v>1981</v>
      </c>
      <c r="B216" s="0" t="n">
        <v>8</v>
      </c>
      <c r="C216" s="0" t="n">
        <v>2</v>
      </c>
      <c r="D216" s="0" t="n">
        <v>0</v>
      </c>
      <c r="E216" s="0" t="n">
        <f aca="false">E215+D216</f>
        <v>343</v>
      </c>
      <c r="F216" s="4" t="n">
        <f aca="false">DATE(A216,B216,C216)</f>
        <v>29800</v>
      </c>
      <c r="G216" s="1" t="n">
        <f aca="false">SUM(D210:D216)/7</f>
        <v>2.1</v>
      </c>
      <c r="H216" s="0" t="n">
        <f aca="false">IF(D216=56.3,D216,0)</f>
        <v>0</v>
      </c>
    </row>
    <row r="217" customFormat="false" ht="12.75" hidden="false" customHeight="false" outlineLevel="0" collapsed="false">
      <c r="A217" s="0" t="n">
        <v>1981</v>
      </c>
      <c r="B217" s="0" t="n">
        <v>8</v>
      </c>
      <c r="C217" s="0" t="n">
        <v>3</v>
      </c>
      <c r="D217" s="0" t="n">
        <v>0</v>
      </c>
      <c r="E217" s="0" t="n">
        <f aca="false">E216+D217</f>
        <v>343</v>
      </c>
      <c r="F217" s="4" t="n">
        <f aca="false">DATE(A217,B217,C217)</f>
        <v>29801</v>
      </c>
      <c r="G217" s="1" t="n">
        <f aca="false">SUM(D211:D217)/7</f>
        <v>2.1</v>
      </c>
      <c r="H217" s="0" t="n">
        <f aca="false">IF(D217=56.3,D217,0)</f>
        <v>0</v>
      </c>
    </row>
    <row r="218" customFormat="false" ht="12.75" hidden="false" customHeight="false" outlineLevel="0" collapsed="false">
      <c r="A218" s="0" t="n">
        <v>1981</v>
      </c>
      <c r="B218" s="0" t="n">
        <v>8</v>
      </c>
      <c r="C218" s="0" t="n">
        <v>4</v>
      </c>
      <c r="D218" s="0" t="n">
        <v>0</v>
      </c>
      <c r="E218" s="0" t="n">
        <f aca="false">E217+D218</f>
        <v>343</v>
      </c>
      <c r="F218" s="4" t="n">
        <f aca="false">DATE(A218,B218,C218)</f>
        <v>29802</v>
      </c>
      <c r="G218" s="1" t="n">
        <f aca="false">SUM(D212:D218)/7</f>
        <v>2.08571428571429</v>
      </c>
      <c r="H218" s="0" t="n">
        <f aca="false">IF(D218=56.3,D218,0)</f>
        <v>0</v>
      </c>
    </row>
    <row r="219" customFormat="false" ht="12.75" hidden="false" customHeight="false" outlineLevel="0" collapsed="false">
      <c r="A219" s="0" t="n">
        <v>1981</v>
      </c>
      <c r="B219" s="0" t="n">
        <v>8</v>
      </c>
      <c r="C219" s="0" t="n">
        <v>5</v>
      </c>
      <c r="D219" s="0" t="n">
        <v>0</v>
      </c>
      <c r="E219" s="0" t="n">
        <f aca="false">E218+D219</f>
        <v>343</v>
      </c>
      <c r="F219" s="4" t="n">
        <f aca="false">DATE(A219,B219,C219)</f>
        <v>29803</v>
      </c>
      <c r="G219" s="1" t="n">
        <f aca="false">SUM(D213:D219)/7</f>
        <v>1.84285714285714</v>
      </c>
      <c r="H219" s="0" t="n">
        <f aca="false">IF(D219=56.3,D219,0)</f>
        <v>0</v>
      </c>
    </row>
    <row r="220" customFormat="false" ht="12.75" hidden="false" customHeight="false" outlineLevel="0" collapsed="false">
      <c r="A220" s="0" t="n">
        <v>1981</v>
      </c>
      <c r="B220" s="0" t="n">
        <v>8</v>
      </c>
      <c r="C220" s="0" t="n">
        <v>6</v>
      </c>
      <c r="D220" s="0" t="n">
        <v>0</v>
      </c>
      <c r="E220" s="0" t="n">
        <f aca="false">E219+D220</f>
        <v>343</v>
      </c>
      <c r="F220" s="4" t="n">
        <f aca="false">DATE(A220,B220,C220)</f>
        <v>29804</v>
      </c>
      <c r="G220" s="1" t="n">
        <f aca="false">SUM(D214:D220)/7</f>
        <v>0</v>
      </c>
      <c r="H220" s="0" t="n">
        <f aca="false">IF(D220=56.3,D220,0)</f>
        <v>0</v>
      </c>
    </row>
    <row r="221" customFormat="false" ht="12.75" hidden="false" customHeight="false" outlineLevel="0" collapsed="false">
      <c r="A221" s="0" t="n">
        <v>1981</v>
      </c>
      <c r="B221" s="0" t="n">
        <v>8</v>
      </c>
      <c r="C221" s="0" t="n">
        <v>7</v>
      </c>
      <c r="D221" s="0" t="n">
        <v>19.7</v>
      </c>
      <c r="E221" s="0" t="n">
        <f aca="false">E220+D221</f>
        <v>362.7</v>
      </c>
      <c r="F221" s="4" t="n">
        <f aca="false">DATE(A221,B221,C221)</f>
        <v>29805</v>
      </c>
      <c r="G221" s="1" t="n">
        <f aca="false">SUM(D215:D221)/7</f>
        <v>2.81428571428571</v>
      </c>
      <c r="H221" s="0" t="n">
        <f aca="false">IF(D221=56.3,D221,0)</f>
        <v>0</v>
      </c>
    </row>
    <row r="222" customFormat="false" ht="12.75" hidden="false" customHeight="false" outlineLevel="0" collapsed="false">
      <c r="A222" s="0" t="n">
        <v>1981</v>
      </c>
      <c r="B222" s="0" t="n">
        <v>8</v>
      </c>
      <c r="C222" s="0" t="n">
        <v>8</v>
      </c>
      <c r="D222" s="0" t="n">
        <v>0</v>
      </c>
      <c r="E222" s="0" t="n">
        <f aca="false">E221+D222</f>
        <v>362.7</v>
      </c>
      <c r="F222" s="4" t="n">
        <f aca="false">DATE(A222,B222,C222)</f>
        <v>29806</v>
      </c>
      <c r="G222" s="1" t="n">
        <f aca="false">SUM(D216:D222)/7</f>
        <v>2.81428571428571</v>
      </c>
      <c r="H222" s="0" t="n">
        <f aca="false">IF(D222=56.3,D222,0)</f>
        <v>0</v>
      </c>
    </row>
    <row r="223" customFormat="false" ht="12.75" hidden="false" customHeight="false" outlineLevel="0" collapsed="false">
      <c r="A223" s="0" t="n">
        <v>1981</v>
      </c>
      <c r="B223" s="0" t="n">
        <v>8</v>
      </c>
      <c r="C223" s="0" t="n">
        <v>9</v>
      </c>
      <c r="D223" s="0" t="n">
        <v>0</v>
      </c>
      <c r="E223" s="0" t="n">
        <f aca="false">E222+D223</f>
        <v>362.7</v>
      </c>
      <c r="F223" s="4" t="n">
        <f aca="false">DATE(A223,B223,C223)</f>
        <v>29807</v>
      </c>
      <c r="G223" s="1" t="n">
        <f aca="false">SUM(D217:D223)/7</f>
        <v>2.81428571428571</v>
      </c>
      <c r="H223" s="0" t="n">
        <f aca="false">IF(D223=56.3,D223,0)</f>
        <v>0</v>
      </c>
    </row>
    <row r="224" customFormat="false" ht="12.75" hidden="false" customHeight="false" outlineLevel="0" collapsed="false">
      <c r="A224" s="0" t="n">
        <v>1981</v>
      </c>
      <c r="B224" s="0" t="n">
        <v>8</v>
      </c>
      <c r="C224" s="0" t="n">
        <v>10</v>
      </c>
      <c r="D224" s="0" t="n">
        <v>0.4</v>
      </c>
      <c r="E224" s="0" t="n">
        <f aca="false">E223+D224</f>
        <v>363.1</v>
      </c>
      <c r="F224" s="4" t="n">
        <f aca="false">DATE(A224,B224,C224)</f>
        <v>29808</v>
      </c>
      <c r="G224" s="1" t="n">
        <f aca="false">SUM(D218:D224)/7</f>
        <v>2.87142857142857</v>
      </c>
      <c r="H224" s="0" t="n">
        <f aca="false">IF(D224=56.3,D224,0)</f>
        <v>0</v>
      </c>
    </row>
    <row r="225" customFormat="false" ht="12.75" hidden="false" customHeight="false" outlineLevel="0" collapsed="false">
      <c r="A225" s="0" t="n">
        <v>1981</v>
      </c>
      <c r="B225" s="0" t="n">
        <v>8</v>
      </c>
      <c r="C225" s="0" t="n">
        <v>11</v>
      </c>
      <c r="D225" s="0" t="n">
        <v>0</v>
      </c>
      <c r="E225" s="0" t="n">
        <f aca="false">E224+D225</f>
        <v>363.1</v>
      </c>
      <c r="F225" s="4" t="n">
        <f aca="false">DATE(A225,B225,C225)</f>
        <v>29809</v>
      </c>
      <c r="G225" s="1" t="n">
        <f aca="false">SUM(D219:D225)/7</f>
        <v>2.87142857142857</v>
      </c>
      <c r="H225" s="0" t="n">
        <f aca="false">IF(D225=56.3,D225,0)</f>
        <v>0</v>
      </c>
    </row>
    <row r="226" customFormat="false" ht="12.75" hidden="false" customHeight="false" outlineLevel="0" collapsed="false">
      <c r="A226" s="0" t="n">
        <v>1981</v>
      </c>
      <c r="B226" s="0" t="n">
        <v>8</v>
      </c>
      <c r="C226" s="0" t="n">
        <v>12</v>
      </c>
      <c r="D226" s="0" t="n">
        <v>0</v>
      </c>
      <c r="E226" s="0" t="n">
        <f aca="false">E225+D226</f>
        <v>363.1</v>
      </c>
      <c r="F226" s="4" t="n">
        <f aca="false">DATE(A226,B226,C226)</f>
        <v>29810</v>
      </c>
      <c r="G226" s="1" t="n">
        <f aca="false">SUM(D220:D226)/7</f>
        <v>2.87142857142857</v>
      </c>
      <c r="H226" s="0" t="n">
        <f aca="false">IF(D226=56.3,D226,0)</f>
        <v>0</v>
      </c>
    </row>
    <row r="227" customFormat="false" ht="12.75" hidden="false" customHeight="false" outlineLevel="0" collapsed="false">
      <c r="A227" s="0" t="n">
        <v>1981</v>
      </c>
      <c r="B227" s="0" t="n">
        <v>8</v>
      </c>
      <c r="C227" s="0" t="n">
        <v>13</v>
      </c>
      <c r="D227" s="0" t="n">
        <v>4.7</v>
      </c>
      <c r="E227" s="0" t="n">
        <f aca="false">E226+D227</f>
        <v>367.8</v>
      </c>
      <c r="F227" s="4" t="n">
        <f aca="false">DATE(A227,B227,C227)</f>
        <v>29811</v>
      </c>
      <c r="G227" s="1" t="n">
        <f aca="false">SUM(D221:D227)/7</f>
        <v>3.54285714285714</v>
      </c>
      <c r="H227" s="0" t="n">
        <f aca="false">IF(D227=56.3,D227,0)</f>
        <v>0</v>
      </c>
    </row>
    <row r="228" customFormat="false" ht="12.75" hidden="false" customHeight="false" outlineLevel="0" collapsed="false">
      <c r="A228" s="0" t="n">
        <v>1981</v>
      </c>
      <c r="B228" s="0" t="n">
        <v>8</v>
      </c>
      <c r="C228" s="0" t="n">
        <v>14</v>
      </c>
      <c r="D228" s="0" t="n">
        <v>0</v>
      </c>
      <c r="E228" s="0" t="n">
        <f aca="false">E227+D228</f>
        <v>367.8</v>
      </c>
      <c r="F228" s="4" t="n">
        <f aca="false">DATE(A228,B228,C228)</f>
        <v>29812</v>
      </c>
      <c r="G228" s="1" t="n">
        <f aca="false">SUM(D222:D228)/7</f>
        <v>0.728571428571429</v>
      </c>
      <c r="H228" s="0" t="n">
        <f aca="false">IF(D228=56.3,D228,0)</f>
        <v>0</v>
      </c>
    </row>
    <row r="229" customFormat="false" ht="12.75" hidden="false" customHeight="false" outlineLevel="0" collapsed="false">
      <c r="A229" s="0" t="n">
        <v>1981</v>
      </c>
      <c r="B229" s="0" t="n">
        <v>8</v>
      </c>
      <c r="C229" s="0" t="n">
        <v>15</v>
      </c>
      <c r="D229" s="0" t="n">
        <v>0</v>
      </c>
      <c r="E229" s="0" t="n">
        <f aca="false">E228+D229</f>
        <v>367.8</v>
      </c>
      <c r="F229" s="4" t="n">
        <f aca="false">DATE(A229,B229,C229)</f>
        <v>29813</v>
      </c>
      <c r="G229" s="1" t="n">
        <f aca="false">SUM(D223:D229)/7</f>
        <v>0.728571428571429</v>
      </c>
      <c r="H229" s="0" t="n">
        <f aca="false">IF(D229=56.3,D229,0)</f>
        <v>0</v>
      </c>
    </row>
    <row r="230" customFormat="false" ht="12.75" hidden="false" customHeight="false" outlineLevel="0" collapsed="false">
      <c r="A230" s="0" t="n">
        <v>1981</v>
      </c>
      <c r="B230" s="0" t="n">
        <v>8</v>
      </c>
      <c r="C230" s="0" t="n">
        <v>16</v>
      </c>
      <c r="D230" s="0" t="n">
        <v>56.3</v>
      </c>
      <c r="E230" s="0" t="n">
        <f aca="false">E229+D230</f>
        <v>424.1</v>
      </c>
      <c r="F230" s="4" t="n">
        <f aca="false">DATE(A230,B230,C230)</f>
        <v>29814</v>
      </c>
      <c r="G230" s="1" t="n">
        <f aca="false">SUM(D224:D230)/7</f>
        <v>8.77142857142857</v>
      </c>
      <c r="H230" s="0" t="n">
        <f aca="false">IF(D230=56.3,D230,0)</f>
        <v>56.3</v>
      </c>
    </row>
    <row r="231" customFormat="false" ht="12.75" hidden="false" customHeight="false" outlineLevel="0" collapsed="false">
      <c r="A231" s="0" t="n">
        <v>1981</v>
      </c>
      <c r="B231" s="0" t="n">
        <v>8</v>
      </c>
      <c r="C231" s="0" t="n">
        <v>17</v>
      </c>
      <c r="D231" s="0" t="n">
        <v>3.1</v>
      </c>
      <c r="E231" s="0" t="n">
        <f aca="false">E230+D231</f>
        <v>427.2</v>
      </c>
      <c r="F231" s="4" t="n">
        <f aca="false">DATE(A231,B231,C231)</f>
        <v>29815</v>
      </c>
      <c r="G231" s="1" t="n">
        <f aca="false">SUM(D225:D231)/7</f>
        <v>9.15714285714286</v>
      </c>
      <c r="H231" s="0" t="n">
        <f aca="false">IF(D231=56.3,D231,0)</f>
        <v>0</v>
      </c>
    </row>
    <row r="232" customFormat="false" ht="12.75" hidden="false" customHeight="false" outlineLevel="0" collapsed="false">
      <c r="A232" s="0" t="n">
        <v>1981</v>
      </c>
      <c r="B232" s="0" t="n">
        <v>8</v>
      </c>
      <c r="C232" s="0" t="n">
        <v>18</v>
      </c>
      <c r="D232" s="0" t="n">
        <v>0.6</v>
      </c>
      <c r="E232" s="0" t="n">
        <f aca="false">E231+D232</f>
        <v>427.8</v>
      </c>
      <c r="F232" s="4" t="n">
        <f aca="false">DATE(A232,B232,C232)</f>
        <v>29816</v>
      </c>
      <c r="G232" s="1" t="n">
        <f aca="false">SUM(D226:D232)/7</f>
        <v>9.24285714285714</v>
      </c>
      <c r="H232" s="0" t="n">
        <f aca="false">IF(D232=56.3,D232,0)</f>
        <v>0</v>
      </c>
    </row>
    <row r="233" customFormat="false" ht="12.75" hidden="false" customHeight="false" outlineLevel="0" collapsed="false">
      <c r="A233" s="0" t="n">
        <v>1981</v>
      </c>
      <c r="B233" s="0" t="n">
        <v>8</v>
      </c>
      <c r="C233" s="0" t="n">
        <v>19</v>
      </c>
      <c r="D233" s="0" t="n">
        <v>0</v>
      </c>
      <c r="E233" s="0" t="n">
        <f aca="false">E232+D233</f>
        <v>427.8</v>
      </c>
      <c r="F233" s="4" t="n">
        <f aca="false">DATE(A233,B233,C233)</f>
        <v>29817</v>
      </c>
      <c r="G233" s="1" t="n">
        <f aca="false">SUM(D227:D233)/7</f>
        <v>9.24285714285714</v>
      </c>
      <c r="H233" s="0" t="n">
        <f aca="false">IF(D233=56.3,D233,0)</f>
        <v>0</v>
      </c>
    </row>
    <row r="234" customFormat="false" ht="12.75" hidden="false" customHeight="false" outlineLevel="0" collapsed="false">
      <c r="A234" s="0" t="n">
        <v>1981</v>
      </c>
      <c r="B234" s="0" t="n">
        <v>8</v>
      </c>
      <c r="C234" s="0" t="n">
        <v>20</v>
      </c>
      <c r="D234" s="0" t="n">
        <v>5.5</v>
      </c>
      <c r="E234" s="0" t="n">
        <f aca="false">E233+D234</f>
        <v>433.3</v>
      </c>
      <c r="F234" s="4" t="n">
        <f aca="false">DATE(A234,B234,C234)</f>
        <v>29818</v>
      </c>
      <c r="G234" s="1" t="n">
        <f aca="false">SUM(D228:D234)/7</f>
        <v>9.35714285714286</v>
      </c>
      <c r="H234" s="0" t="n">
        <f aca="false">IF(D234=56.3,D234,0)</f>
        <v>0</v>
      </c>
    </row>
    <row r="235" customFormat="false" ht="12.75" hidden="false" customHeight="false" outlineLevel="0" collapsed="false">
      <c r="A235" s="0" t="n">
        <v>1981</v>
      </c>
      <c r="B235" s="0" t="n">
        <v>8</v>
      </c>
      <c r="C235" s="0" t="n">
        <v>21</v>
      </c>
      <c r="D235" s="0" t="n">
        <v>40.7</v>
      </c>
      <c r="E235" s="0" t="n">
        <f aca="false">E234+D235</f>
        <v>474</v>
      </c>
      <c r="F235" s="4" t="n">
        <f aca="false">DATE(A235,B235,C235)</f>
        <v>29819</v>
      </c>
      <c r="G235" s="1" t="n">
        <f aca="false">SUM(D229:D235)/7</f>
        <v>15.1714285714286</v>
      </c>
      <c r="H235" s="0" t="n">
        <f aca="false">IF(D235=56.3,D235,0)</f>
        <v>0</v>
      </c>
    </row>
    <row r="236" customFormat="false" ht="12.75" hidden="false" customHeight="false" outlineLevel="0" collapsed="false">
      <c r="A236" s="0" t="n">
        <v>1981</v>
      </c>
      <c r="B236" s="0" t="n">
        <v>8</v>
      </c>
      <c r="C236" s="0" t="n">
        <v>22</v>
      </c>
      <c r="D236" s="0" t="n">
        <v>14.4</v>
      </c>
      <c r="E236" s="0" t="n">
        <f aca="false">E235+D236</f>
        <v>488.4</v>
      </c>
      <c r="F236" s="4" t="n">
        <f aca="false">DATE(A236,B236,C236)</f>
        <v>29820</v>
      </c>
      <c r="G236" s="1" t="n">
        <f aca="false">SUM(D230:D236)/7</f>
        <v>17.2285714285714</v>
      </c>
      <c r="H236" s="0" t="n">
        <f aca="false">IF(D236=56.3,D236,0)</f>
        <v>0</v>
      </c>
    </row>
    <row r="237" customFormat="false" ht="12.75" hidden="false" customHeight="false" outlineLevel="0" collapsed="false">
      <c r="A237" s="0" t="n">
        <v>1981</v>
      </c>
      <c r="B237" s="0" t="n">
        <v>8</v>
      </c>
      <c r="C237" s="0" t="n">
        <v>23</v>
      </c>
      <c r="D237" s="0" t="n">
        <v>3.7</v>
      </c>
      <c r="E237" s="0" t="n">
        <f aca="false">E236+D237</f>
        <v>492.1</v>
      </c>
      <c r="F237" s="4" t="n">
        <f aca="false">DATE(A237,B237,C237)</f>
        <v>29821</v>
      </c>
      <c r="G237" s="1" t="n">
        <f aca="false">SUM(D231:D237)/7</f>
        <v>9.71428571428571</v>
      </c>
      <c r="H237" s="0" t="n">
        <f aca="false">IF(D237=56.3,D237,0)</f>
        <v>0</v>
      </c>
    </row>
    <row r="238" customFormat="false" ht="12.75" hidden="false" customHeight="false" outlineLevel="0" collapsed="false">
      <c r="A238" s="0" t="n">
        <v>1981</v>
      </c>
      <c r="B238" s="0" t="n">
        <v>8</v>
      </c>
      <c r="C238" s="0" t="n">
        <v>24</v>
      </c>
      <c r="D238" s="0" t="n">
        <v>0</v>
      </c>
      <c r="E238" s="0" t="n">
        <f aca="false">E237+D238</f>
        <v>492.1</v>
      </c>
      <c r="F238" s="4" t="n">
        <f aca="false">DATE(A238,B238,C238)</f>
        <v>29822</v>
      </c>
      <c r="G238" s="1" t="n">
        <f aca="false">SUM(D232:D238)/7</f>
        <v>9.27142857142857</v>
      </c>
      <c r="H238" s="0" t="n">
        <f aca="false">IF(D238=56.3,D238,0)</f>
        <v>0</v>
      </c>
    </row>
    <row r="239" customFormat="false" ht="12.75" hidden="false" customHeight="false" outlineLevel="0" collapsed="false">
      <c r="A239" s="0" t="n">
        <v>1981</v>
      </c>
      <c r="B239" s="0" t="n">
        <v>8</v>
      </c>
      <c r="C239" s="0" t="n">
        <v>25</v>
      </c>
      <c r="D239" s="0" t="n">
        <v>1.6</v>
      </c>
      <c r="E239" s="0" t="n">
        <f aca="false">E238+D239</f>
        <v>493.7</v>
      </c>
      <c r="F239" s="4" t="n">
        <f aca="false">DATE(A239,B239,C239)</f>
        <v>29823</v>
      </c>
      <c r="G239" s="1" t="n">
        <f aca="false">SUM(D233:D239)/7</f>
        <v>9.41428571428572</v>
      </c>
      <c r="H239" s="0" t="n">
        <f aca="false">IF(D239=56.3,D239,0)</f>
        <v>0</v>
      </c>
    </row>
    <row r="240" customFormat="false" ht="12.75" hidden="false" customHeight="false" outlineLevel="0" collapsed="false">
      <c r="A240" s="0" t="n">
        <v>1981</v>
      </c>
      <c r="B240" s="0" t="n">
        <v>8</v>
      </c>
      <c r="C240" s="0" t="n">
        <v>26</v>
      </c>
      <c r="D240" s="0" t="n">
        <v>5.5</v>
      </c>
      <c r="E240" s="0" t="n">
        <f aca="false">E239+D240</f>
        <v>499.2</v>
      </c>
      <c r="F240" s="4" t="n">
        <f aca="false">DATE(A240,B240,C240)</f>
        <v>29824</v>
      </c>
      <c r="G240" s="1" t="n">
        <f aca="false">SUM(D234:D240)/7</f>
        <v>10.2</v>
      </c>
      <c r="H240" s="0" t="n">
        <f aca="false">IF(D240=56.3,D240,0)</f>
        <v>0</v>
      </c>
    </row>
    <row r="241" customFormat="false" ht="12.75" hidden="false" customHeight="false" outlineLevel="0" collapsed="false">
      <c r="A241" s="0" t="n">
        <v>1981</v>
      </c>
      <c r="B241" s="0" t="n">
        <v>8</v>
      </c>
      <c r="C241" s="0" t="n">
        <v>27</v>
      </c>
      <c r="D241" s="0" t="n">
        <v>1.2</v>
      </c>
      <c r="E241" s="0" t="n">
        <f aca="false">E240+D241</f>
        <v>500.4</v>
      </c>
      <c r="F241" s="4" t="n">
        <f aca="false">DATE(A241,B241,C241)</f>
        <v>29825</v>
      </c>
      <c r="G241" s="1" t="n">
        <f aca="false">SUM(D235:D241)/7</f>
        <v>9.58571428571429</v>
      </c>
      <c r="H241" s="0" t="n">
        <f aca="false">IF(D241=56.3,D241,0)</f>
        <v>0</v>
      </c>
    </row>
    <row r="242" customFormat="false" ht="12.75" hidden="false" customHeight="false" outlineLevel="0" collapsed="false">
      <c r="A242" s="0" t="n">
        <v>1981</v>
      </c>
      <c r="B242" s="0" t="n">
        <v>8</v>
      </c>
      <c r="C242" s="0" t="n">
        <v>28</v>
      </c>
      <c r="D242" s="0" t="n">
        <v>3.3</v>
      </c>
      <c r="E242" s="0" t="n">
        <f aca="false">E241+D242</f>
        <v>503.7</v>
      </c>
      <c r="F242" s="4" t="n">
        <f aca="false">DATE(A242,B242,C242)</f>
        <v>29826</v>
      </c>
      <c r="G242" s="1" t="n">
        <f aca="false">SUM(D236:D242)/7</f>
        <v>4.24285714285714</v>
      </c>
      <c r="H242" s="0" t="n">
        <f aca="false">IF(D242=56.3,D242,0)</f>
        <v>0</v>
      </c>
    </row>
    <row r="243" customFormat="false" ht="12.75" hidden="false" customHeight="false" outlineLevel="0" collapsed="false">
      <c r="A243" s="0" t="n">
        <v>1981</v>
      </c>
      <c r="B243" s="0" t="n">
        <v>8</v>
      </c>
      <c r="C243" s="0" t="n">
        <v>29</v>
      </c>
      <c r="D243" s="0" t="n">
        <v>0.4</v>
      </c>
      <c r="E243" s="0" t="n">
        <f aca="false">E242+D243</f>
        <v>504.1</v>
      </c>
      <c r="F243" s="4" t="n">
        <f aca="false">DATE(A243,B243,C243)</f>
        <v>29827</v>
      </c>
      <c r="G243" s="1" t="n">
        <f aca="false">SUM(D237:D243)/7</f>
        <v>2.24285714285714</v>
      </c>
      <c r="H243" s="0" t="n">
        <f aca="false">IF(D243=56.3,D243,0)</f>
        <v>0</v>
      </c>
    </row>
    <row r="244" customFormat="false" ht="12.75" hidden="false" customHeight="false" outlineLevel="0" collapsed="false">
      <c r="A244" s="0" t="n">
        <v>1981</v>
      </c>
      <c r="B244" s="0" t="n">
        <v>8</v>
      </c>
      <c r="C244" s="0" t="n">
        <v>30</v>
      </c>
      <c r="D244" s="0" t="n">
        <v>1.2</v>
      </c>
      <c r="E244" s="0" t="n">
        <f aca="false">E243+D244</f>
        <v>505.3</v>
      </c>
      <c r="F244" s="4" t="n">
        <f aca="false">DATE(A244,B244,C244)</f>
        <v>29828</v>
      </c>
      <c r="G244" s="1" t="n">
        <f aca="false">SUM(D238:D244)/7</f>
        <v>1.88571428571429</v>
      </c>
      <c r="H244" s="0" t="n">
        <f aca="false">IF(D244=56.3,D244,0)</f>
        <v>0</v>
      </c>
    </row>
    <row r="245" customFormat="false" ht="12.75" hidden="false" customHeight="false" outlineLevel="0" collapsed="false">
      <c r="A245" s="0" t="n">
        <v>1981</v>
      </c>
      <c r="B245" s="0" t="n">
        <v>8</v>
      </c>
      <c r="C245" s="0" t="n">
        <v>31</v>
      </c>
      <c r="D245" s="0" t="n">
        <v>0.2</v>
      </c>
      <c r="E245" s="0" t="n">
        <f aca="false">E244+D245</f>
        <v>505.5</v>
      </c>
      <c r="F245" s="4" t="n">
        <f aca="false">DATE(A245,B245,C245)</f>
        <v>29829</v>
      </c>
      <c r="G245" s="1" t="n">
        <f aca="false">SUM(D239:D245)/7</f>
        <v>1.91428571428571</v>
      </c>
      <c r="H245" s="0" t="n">
        <f aca="false">IF(D245=56.3,D245,0)</f>
        <v>0</v>
      </c>
    </row>
    <row r="246" customFormat="false" ht="12.75" hidden="false" customHeight="false" outlineLevel="0" collapsed="false">
      <c r="A246" s="0" t="n">
        <v>1981</v>
      </c>
      <c r="B246" s="0" t="n">
        <v>9</v>
      </c>
      <c r="C246" s="0" t="n">
        <v>1</v>
      </c>
      <c r="D246" s="0" t="n">
        <v>0.4</v>
      </c>
      <c r="E246" s="0" t="n">
        <f aca="false">E245+D246</f>
        <v>505.9</v>
      </c>
      <c r="F246" s="4" t="n">
        <f aca="false">DATE(A246,B246,C246)</f>
        <v>29830</v>
      </c>
      <c r="G246" s="1" t="n">
        <f aca="false">SUM(D240:D246)/7</f>
        <v>1.74285714285714</v>
      </c>
      <c r="H246" s="0" t="n">
        <f aca="false">IF(D246=56.3,D246,0)</f>
        <v>0</v>
      </c>
    </row>
    <row r="247" customFormat="false" ht="12.75" hidden="false" customHeight="false" outlineLevel="0" collapsed="false">
      <c r="A247" s="0" t="n">
        <v>1981</v>
      </c>
      <c r="B247" s="0" t="n">
        <v>9</v>
      </c>
      <c r="C247" s="0" t="n">
        <v>2</v>
      </c>
      <c r="D247" s="0" t="n">
        <v>0</v>
      </c>
      <c r="E247" s="0" t="n">
        <f aca="false">E246+D247</f>
        <v>505.9</v>
      </c>
      <c r="F247" s="4" t="n">
        <f aca="false">DATE(A247,B247,C247)</f>
        <v>29831</v>
      </c>
      <c r="G247" s="1" t="n">
        <f aca="false">SUM(D241:D247)/7</f>
        <v>0.957142857142857</v>
      </c>
      <c r="H247" s="0" t="n">
        <f aca="false">IF(D247=56.3,D247,0)</f>
        <v>0</v>
      </c>
    </row>
    <row r="248" customFormat="false" ht="12.75" hidden="false" customHeight="false" outlineLevel="0" collapsed="false">
      <c r="A248" s="0" t="n">
        <v>1981</v>
      </c>
      <c r="B248" s="0" t="n">
        <v>9</v>
      </c>
      <c r="C248" s="0" t="n">
        <v>3</v>
      </c>
      <c r="D248" s="0" t="n">
        <v>0</v>
      </c>
      <c r="E248" s="0" t="n">
        <f aca="false">E247+D248</f>
        <v>505.9</v>
      </c>
      <c r="F248" s="4" t="n">
        <f aca="false">DATE(A248,B248,C248)</f>
        <v>29832</v>
      </c>
      <c r="G248" s="1" t="n">
        <f aca="false">SUM(D242:D248)/7</f>
        <v>0.785714285714286</v>
      </c>
      <c r="H248" s="0" t="n">
        <f aca="false">IF(D248=56.3,D248,0)</f>
        <v>0</v>
      </c>
    </row>
    <row r="249" customFormat="false" ht="12.75" hidden="false" customHeight="false" outlineLevel="0" collapsed="false">
      <c r="A249" s="0" t="n">
        <v>1981</v>
      </c>
      <c r="B249" s="0" t="n">
        <v>9</v>
      </c>
      <c r="C249" s="0" t="n">
        <v>4</v>
      </c>
      <c r="D249" s="0" t="n">
        <v>0</v>
      </c>
      <c r="E249" s="0" t="n">
        <f aca="false">E248+D249</f>
        <v>505.9</v>
      </c>
      <c r="F249" s="4" t="n">
        <f aca="false">DATE(A249,B249,C249)</f>
        <v>29833</v>
      </c>
      <c r="G249" s="1" t="n">
        <f aca="false">SUM(D243:D249)/7</f>
        <v>0.314285714285714</v>
      </c>
      <c r="H249" s="0" t="n">
        <f aca="false">IF(D249=56.3,D249,0)</f>
        <v>0</v>
      </c>
    </row>
    <row r="250" customFormat="false" ht="12.75" hidden="false" customHeight="false" outlineLevel="0" collapsed="false">
      <c r="A250" s="0" t="n">
        <v>1981</v>
      </c>
      <c r="B250" s="0" t="n">
        <v>9</v>
      </c>
      <c r="C250" s="0" t="n">
        <v>5</v>
      </c>
      <c r="D250" s="0" t="n">
        <v>0</v>
      </c>
      <c r="E250" s="0" t="n">
        <f aca="false">E249+D250</f>
        <v>505.9</v>
      </c>
      <c r="F250" s="4" t="n">
        <f aca="false">DATE(A250,B250,C250)</f>
        <v>29834</v>
      </c>
      <c r="G250" s="1" t="n">
        <f aca="false">SUM(D244:D250)/7</f>
        <v>0.257142857142857</v>
      </c>
      <c r="H250" s="0" t="n">
        <f aca="false">IF(D250=56.3,D250,0)</f>
        <v>0</v>
      </c>
    </row>
    <row r="251" customFormat="false" ht="12.75" hidden="false" customHeight="false" outlineLevel="0" collapsed="false">
      <c r="A251" s="0" t="n">
        <v>1981</v>
      </c>
      <c r="B251" s="0" t="n">
        <v>9</v>
      </c>
      <c r="C251" s="0" t="n">
        <v>6</v>
      </c>
      <c r="D251" s="0" t="n">
        <v>0</v>
      </c>
      <c r="E251" s="0" t="n">
        <f aca="false">E250+D251</f>
        <v>505.9</v>
      </c>
      <c r="F251" s="4" t="n">
        <f aca="false">DATE(A251,B251,C251)</f>
        <v>29835</v>
      </c>
      <c r="G251" s="1" t="n">
        <f aca="false">SUM(D245:D251)/7</f>
        <v>0.0857142857142857</v>
      </c>
      <c r="H251" s="0" t="n">
        <f aca="false">IF(D251=56.3,D251,0)</f>
        <v>0</v>
      </c>
    </row>
    <row r="252" customFormat="false" ht="12.75" hidden="false" customHeight="false" outlineLevel="0" collapsed="false">
      <c r="A252" s="0" t="n">
        <v>1981</v>
      </c>
      <c r="B252" s="0" t="n">
        <v>9</v>
      </c>
      <c r="C252" s="0" t="n">
        <v>7</v>
      </c>
      <c r="D252" s="0" t="n">
        <v>0</v>
      </c>
      <c r="E252" s="0" t="n">
        <f aca="false">E251+D252</f>
        <v>505.9</v>
      </c>
      <c r="F252" s="4" t="n">
        <f aca="false">DATE(A252,B252,C252)</f>
        <v>29836</v>
      </c>
      <c r="G252" s="1" t="n">
        <f aca="false">SUM(D246:D252)/7</f>
        <v>0.0571428571428572</v>
      </c>
      <c r="H252" s="0" t="n">
        <f aca="false">IF(D252=56.3,D252,0)</f>
        <v>0</v>
      </c>
    </row>
    <row r="253" customFormat="false" ht="12.75" hidden="false" customHeight="false" outlineLevel="0" collapsed="false">
      <c r="A253" s="0" t="n">
        <v>1981</v>
      </c>
      <c r="B253" s="0" t="n">
        <v>9</v>
      </c>
      <c r="C253" s="0" t="n">
        <v>8</v>
      </c>
      <c r="D253" s="0" t="n">
        <v>0</v>
      </c>
      <c r="E253" s="0" t="n">
        <f aca="false">E252+D253</f>
        <v>505.9</v>
      </c>
      <c r="F253" s="4" t="n">
        <f aca="false">DATE(A253,B253,C253)</f>
        <v>29837</v>
      </c>
      <c r="G253" s="1" t="n">
        <f aca="false">SUM(D247:D253)/7</f>
        <v>0</v>
      </c>
      <c r="H253" s="0" t="n">
        <f aca="false">IF(D253=56.3,D253,0)</f>
        <v>0</v>
      </c>
    </row>
    <row r="254" customFormat="false" ht="12.75" hidden="false" customHeight="false" outlineLevel="0" collapsed="false">
      <c r="A254" s="0" t="n">
        <v>1981</v>
      </c>
      <c r="B254" s="0" t="n">
        <v>9</v>
      </c>
      <c r="C254" s="0" t="n">
        <v>9</v>
      </c>
      <c r="D254" s="0" t="n">
        <v>0</v>
      </c>
      <c r="E254" s="0" t="n">
        <f aca="false">E253+D254</f>
        <v>505.9</v>
      </c>
      <c r="F254" s="4" t="n">
        <f aca="false">DATE(A254,B254,C254)</f>
        <v>29838</v>
      </c>
      <c r="G254" s="1" t="n">
        <f aca="false">SUM(D248:D254)/7</f>
        <v>0</v>
      </c>
      <c r="H254" s="0" t="n">
        <f aca="false">IF(D254=56.3,D254,0)</f>
        <v>0</v>
      </c>
    </row>
    <row r="255" customFormat="false" ht="12.75" hidden="false" customHeight="false" outlineLevel="0" collapsed="false">
      <c r="A255" s="0" t="n">
        <v>1981</v>
      </c>
      <c r="B255" s="0" t="n">
        <v>9</v>
      </c>
      <c r="C255" s="0" t="n">
        <v>10</v>
      </c>
      <c r="D255" s="0" t="n">
        <v>0</v>
      </c>
      <c r="E255" s="0" t="n">
        <f aca="false">E254+D255</f>
        <v>505.9</v>
      </c>
      <c r="F255" s="4" t="n">
        <f aca="false">DATE(A255,B255,C255)</f>
        <v>29839</v>
      </c>
      <c r="G255" s="1" t="n">
        <f aca="false">SUM(D249:D255)/7</f>
        <v>0</v>
      </c>
      <c r="H255" s="0" t="n">
        <f aca="false">IF(D255=56.3,D255,0)</f>
        <v>0</v>
      </c>
    </row>
    <row r="256" customFormat="false" ht="12.75" hidden="false" customHeight="false" outlineLevel="0" collapsed="false">
      <c r="A256" s="0" t="n">
        <v>1981</v>
      </c>
      <c r="B256" s="0" t="n">
        <v>9</v>
      </c>
      <c r="C256" s="0" t="n">
        <v>11</v>
      </c>
      <c r="D256" s="0" t="n">
        <v>0</v>
      </c>
      <c r="E256" s="0" t="n">
        <f aca="false">E255+D256</f>
        <v>505.9</v>
      </c>
      <c r="F256" s="4" t="n">
        <f aca="false">DATE(A256,B256,C256)</f>
        <v>29840</v>
      </c>
      <c r="G256" s="1" t="n">
        <f aca="false">SUM(D250:D256)/7</f>
        <v>0</v>
      </c>
      <c r="H256" s="0" t="n">
        <f aca="false">IF(D256=56.3,D256,0)</f>
        <v>0</v>
      </c>
    </row>
    <row r="257" customFormat="false" ht="12.75" hidden="false" customHeight="false" outlineLevel="0" collapsed="false">
      <c r="A257" s="0" t="n">
        <v>1981</v>
      </c>
      <c r="B257" s="0" t="n">
        <v>9</v>
      </c>
      <c r="C257" s="0" t="n">
        <v>12</v>
      </c>
      <c r="D257" s="0" t="n">
        <v>0</v>
      </c>
      <c r="E257" s="0" t="n">
        <f aca="false">E256+D257</f>
        <v>505.9</v>
      </c>
      <c r="F257" s="4" t="n">
        <f aca="false">DATE(A257,B257,C257)</f>
        <v>29841</v>
      </c>
      <c r="G257" s="1" t="n">
        <f aca="false">SUM(D251:D257)/7</f>
        <v>0</v>
      </c>
      <c r="H257" s="0" t="n">
        <f aca="false">IF(D257=56.3,D257,0)</f>
        <v>0</v>
      </c>
    </row>
    <row r="258" customFormat="false" ht="12.75" hidden="false" customHeight="false" outlineLevel="0" collapsed="false">
      <c r="A258" s="0" t="n">
        <v>1981</v>
      </c>
      <c r="B258" s="0" t="n">
        <v>9</v>
      </c>
      <c r="C258" s="0" t="n">
        <v>13</v>
      </c>
      <c r="D258" s="0" t="n">
        <v>0</v>
      </c>
      <c r="E258" s="0" t="n">
        <f aca="false">E257+D258</f>
        <v>505.9</v>
      </c>
      <c r="F258" s="4" t="n">
        <f aca="false">DATE(A258,B258,C258)</f>
        <v>29842</v>
      </c>
      <c r="G258" s="1" t="n">
        <f aca="false">SUM(D252:D258)/7</f>
        <v>0</v>
      </c>
      <c r="H258" s="0" t="n">
        <f aca="false">IF(D258=56.3,D258,0)</f>
        <v>0</v>
      </c>
    </row>
    <row r="259" customFormat="false" ht="12.75" hidden="false" customHeight="false" outlineLevel="0" collapsed="false">
      <c r="A259" s="0" t="n">
        <v>1981</v>
      </c>
      <c r="B259" s="0" t="n">
        <v>9</v>
      </c>
      <c r="C259" s="0" t="n">
        <v>14</v>
      </c>
      <c r="D259" s="0" t="n">
        <v>0</v>
      </c>
      <c r="E259" s="0" t="n">
        <f aca="false">E258+D259</f>
        <v>505.9</v>
      </c>
      <c r="F259" s="4" t="n">
        <f aca="false">DATE(A259,B259,C259)</f>
        <v>29843</v>
      </c>
      <c r="G259" s="1" t="n">
        <f aca="false">SUM(D253:D259)/7</f>
        <v>0</v>
      </c>
      <c r="H259" s="0" t="n">
        <f aca="false">IF(D259=56.3,D259,0)</f>
        <v>0</v>
      </c>
    </row>
    <row r="260" customFormat="false" ht="12.75" hidden="false" customHeight="false" outlineLevel="0" collapsed="false">
      <c r="A260" s="0" t="n">
        <v>1981</v>
      </c>
      <c r="B260" s="0" t="n">
        <v>9</v>
      </c>
      <c r="C260" s="0" t="n">
        <v>15</v>
      </c>
      <c r="D260" s="0" t="n">
        <v>0.1</v>
      </c>
      <c r="E260" s="0" t="n">
        <f aca="false">E259+D260</f>
        <v>506</v>
      </c>
      <c r="F260" s="4" t="n">
        <f aca="false">DATE(A260,B260,C260)</f>
        <v>29844</v>
      </c>
      <c r="G260" s="1" t="n">
        <f aca="false">SUM(D254:D260)/7</f>
        <v>0.0142857142857143</v>
      </c>
      <c r="H260" s="0" t="n">
        <f aca="false">IF(D260=56.3,D260,0)</f>
        <v>0</v>
      </c>
    </row>
    <row r="261" customFormat="false" ht="12.75" hidden="false" customHeight="false" outlineLevel="0" collapsed="false">
      <c r="A261" s="0" t="n">
        <v>1981</v>
      </c>
      <c r="B261" s="0" t="n">
        <v>9</v>
      </c>
      <c r="C261" s="0" t="n">
        <v>16</v>
      </c>
      <c r="D261" s="0" t="n">
        <v>0</v>
      </c>
      <c r="E261" s="0" t="n">
        <f aca="false">E260+D261</f>
        <v>506</v>
      </c>
      <c r="F261" s="4" t="n">
        <f aca="false">DATE(A261,B261,C261)</f>
        <v>29845</v>
      </c>
      <c r="G261" s="1" t="n">
        <f aca="false">SUM(D255:D261)/7</f>
        <v>0.0142857142857143</v>
      </c>
      <c r="H261" s="0" t="n">
        <f aca="false">IF(D261=56.3,D261,0)</f>
        <v>0</v>
      </c>
    </row>
    <row r="262" customFormat="false" ht="12.75" hidden="false" customHeight="false" outlineLevel="0" collapsed="false">
      <c r="A262" s="0" t="n">
        <v>1981</v>
      </c>
      <c r="B262" s="0" t="n">
        <v>9</v>
      </c>
      <c r="C262" s="0" t="n">
        <v>17</v>
      </c>
      <c r="D262" s="0" t="n">
        <v>0</v>
      </c>
      <c r="E262" s="0" t="n">
        <f aca="false">E261+D262</f>
        <v>506</v>
      </c>
      <c r="F262" s="4" t="n">
        <f aca="false">DATE(A262,B262,C262)</f>
        <v>29846</v>
      </c>
      <c r="G262" s="1" t="n">
        <f aca="false">SUM(D256:D262)/7</f>
        <v>0.0142857142857143</v>
      </c>
      <c r="H262" s="0" t="n">
        <f aca="false">IF(D262=56.3,D262,0)</f>
        <v>0</v>
      </c>
    </row>
    <row r="263" customFormat="false" ht="12.75" hidden="false" customHeight="false" outlineLevel="0" collapsed="false">
      <c r="A263" s="0" t="n">
        <v>1981</v>
      </c>
      <c r="B263" s="0" t="n">
        <v>9</v>
      </c>
      <c r="C263" s="0" t="n">
        <v>18</v>
      </c>
      <c r="D263" s="0" t="n">
        <v>0</v>
      </c>
      <c r="E263" s="0" t="n">
        <f aca="false">E262+D263</f>
        <v>506</v>
      </c>
      <c r="F263" s="4" t="n">
        <f aca="false">DATE(A263,B263,C263)</f>
        <v>29847</v>
      </c>
      <c r="G263" s="1" t="n">
        <f aca="false">SUM(D257:D263)/7</f>
        <v>0.0142857142857143</v>
      </c>
      <c r="H263" s="0" t="n">
        <f aca="false">IF(D263=56.3,D263,0)</f>
        <v>0</v>
      </c>
    </row>
    <row r="264" customFormat="false" ht="12.75" hidden="false" customHeight="false" outlineLevel="0" collapsed="false">
      <c r="A264" s="0" t="n">
        <v>1981</v>
      </c>
      <c r="B264" s="0" t="n">
        <v>9</v>
      </c>
      <c r="C264" s="0" t="n">
        <v>19</v>
      </c>
      <c r="D264" s="0" t="n">
        <v>0.1</v>
      </c>
      <c r="E264" s="0" t="n">
        <f aca="false">E263+D264</f>
        <v>506.1</v>
      </c>
      <c r="F264" s="4" t="n">
        <f aca="false">DATE(A264,B264,C264)</f>
        <v>29848</v>
      </c>
      <c r="G264" s="1" t="n">
        <f aca="false">SUM(D258:D264)/7</f>
        <v>0.0285714285714286</v>
      </c>
      <c r="H264" s="0" t="n">
        <f aca="false">IF(D264=56.3,D264,0)</f>
        <v>0</v>
      </c>
    </row>
    <row r="265" customFormat="false" ht="12.75" hidden="false" customHeight="false" outlineLevel="0" collapsed="false">
      <c r="A265" s="0" t="n">
        <v>1981</v>
      </c>
      <c r="B265" s="0" t="n">
        <v>9</v>
      </c>
      <c r="C265" s="0" t="n">
        <v>20</v>
      </c>
      <c r="D265" s="0" t="n">
        <v>1.6</v>
      </c>
      <c r="E265" s="0" t="n">
        <f aca="false">E264+D265</f>
        <v>507.7</v>
      </c>
      <c r="F265" s="4" t="n">
        <f aca="false">DATE(A265,B265,C265)</f>
        <v>29849</v>
      </c>
      <c r="G265" s="1" t="n">
        <f aca="false">SUM(D259:D265)/7</f>
        <v>0.257142857142857</v>
      </c>
      <c r="H265" s="0" t="n">
        <f aca="false">IF(D265=56.3,D265,0)</f>
        <v>0</v>
      </c>
    </row>
    <row r="266" customFormat="false" ht="12.75" hidden="false" customHeight="false" outlineLevel="0" collapsed="false">
      <c r="A266" s="0" t="n">
        <v>1981</v>
      </c>
      <c r="B266" s="0" t="n">
        <v>9</v>
      </c>
      <c r="C266" s="0" t="n">
        <v>21</v>
      </c>
      <c r="D266" s="0" t="n">
        <v>4.2</v>
      </c>
      <c r="E266" s="0" t="n">
        <f aca="false">E265+D266</f>
        <v>511.9</v>
      </c>
      <c r="F266" s="4" t="n">
        <f aca="false">DATE(A266,B266,C266)</f>
        <v>29850</v>
      </c>
      <c r="G266" s="1" t="n">
        <f aca="false">SUM(D260:D266)/7</f>
        <v>0.857142857142857</v>
      </c>
      <c r="H266" s="0" t="n">
        <f aca="false">IF(D266=56.3,D266,0)</f>
        <v>0</v>
      </c>
    </row>
    <row r="267" customFormat="false" ht="12.75" hidden="false" customHeight="false" outlineLevel="0" collapsed="false">
      <c r="A267" s="0" t="n">
        <v>1981</v>
      </c>
      <c r="B267" s="0" t="n">
        <v>9</v>
      </c>
      <c r="C267" s="0" t="n">
        <v>22</v>
      </c>
      <c r="D267" s="0" t="n">
        <v>0</v>
      </c>
      <c r="E267" s="0" t="n">
        <f aca="false">E266+D267</f>
        <v>511.9</v>
      </c>
      <c r="F267" s="4" t="n">
        <f aca="false">DATE(A267,B267,C267)</f>
        <v>29851</v>
      </c>
      <c r="G267" s="1" t="n">
        <f aca="false">SUM(D261:D267)/7</f>
        <v>0.842857142857143</v>
      </c>
      <c r="H267" s="0" t="n">
        <f aca="false">IF(D267=56.3,D267,0)</f>
        <v>0</v>
      </c>
    </row>
    <row r="268" customFormat="false" ht="12.75" hidden="false" customHeight="false" outlineLevel="0" collapsed="false">
      <c r="A268" s="0" t="n">
        <v>1981</v>
      </c>
      <c r="B268" s="0" t="n">
        <v>9</v>
      </c>
      <c r="C268" s="0" t="n">
        <v>23</v>
      </c>
      <c r="D268" s="0" t="n">
        <v>0</v>
      </c>
      <c r="E268" s="0" t="n">
        <f aca="false">E267+D268</f>
        <v>511.9</v>
      </c>
      <c r="F268" s="4" t="n">
        <f aca="false">DATE(A268,B268,C268)</f>
        <v>29852</v>
      </c>
      <c r="G268" s="1" t="n">
        <f aca="false">SUM(D262:D268)/7</f>
        <v>0.842857142857143</v>
      </c>
      <c r="H268" s="0" t="n">
        <f aca="false">IF(D268=56.3,D268,0)</f>
        <v>0</v>
      </c>
    </row>
    <row r="269" customFormat="false" ht="12.75" hidden="false" customHeight="false" outlineLevel="0" collapsed="false">
      <c r="A269" s="0" t="n">
        <v>1981</v>
      </c>
      <c r="B269" s="0" t="n">
        <v>9</v>
      </c>
      <c r="C269" s="0" t="n">
        <v>24</v>
      </c>
      <c r="D269" s="0" t="n">
        <v>0</v>
      </c>
      <c r="E269" s="0" t="n">
        <f aca="false">E268+D269</f>
        <v>511.9</v>
      </c>
      <c r="F269" s="4" t="n">
        <f aca="false">DATE(A269,B269,C269)</f>
        <v>29853</v>
      </c>
      <c r="G269" s="1" t="n">
        <f aca="false">SUM(D263:D269)/7</f>
        <v>0.842857142857143</v>
      </c>
      <c r="H269" s="0" t="n">
        <f aca="false">IF(D269=56.3,D269,0)</f>
        <v>0</v>
      </c>
    </row>
    <row r="270" customFormat="false" ht="12.75" hidden="false" customHeight="false" outlineLevel="0" collapsed="false">
      <c r="A270" s="0" t="n">
        <v>1981</v>
      </c>
      <c r="B270" s="0" t="n">
        <v>9</v>
      </c>
      <c r="C270" s="0" t="n">
        <v>25</v>
      </c>
      <c r="D270" s="0" t="n">
        <v>0</v>
      </c>
      <c r="E270" s="0" t="n">
        <f aca="false">E269+D270</f>
        <v>511.9</v>
      </c>
      <c r="F270" s="4" t="n">
        <f aca="false">DATE(A270,B270,C270)</f>
        <v>29854</v>
      </c>
      <c r="G270" s="1" t="n">
        <f aca="false">SUM(D264:D270)/7</f>
        <v>0.842857142857143</v>
      </c>
      <c r="H270" s="0" t="n">
        <f aca="false">IF(D270=56.3,D270,0)</f>
        <v>0</v>
      </c>
    </row>
    <row r="271" customFormat="false" ht="12.75" hidden="false" customHeight="false" outlineLevel="0" collapsed="false">
      <c r="A271" s="0" t="n">
        <v>1981</v>
      </c>
      <c r="B271" s="0" t="n">
        <v>9</v>
      </c>
      <c r="C271" s="0" t="n">
        <v>26</v>
      </c>
      <c r="D271" s="0" t="n">
        <v>0</v>
      </c>
      <c r="E271" s="0" t="n">
        <f aca="false">E270+D271</f>
        <v>511.9</v>
      </c>
      <c r="F271" s="4" t="n">
        <f aca="false">DATE(A271,B271,C271)</f>
        <v>29855</v>
      </c>
      <c r="G271" s="1" t="n">
        <f aca="false">SUM(D265:D271)/7</f>
        <v>0.828571428571429</v>
      </c>
      <c r="H271" s="0" t="n">
        <f aca="false">IF(D271=56.3,D271,0)</f>
        <v>0</v>
      </c>
    </row>
    <row r="272" customFormat="false" ht="12.75" hidden="false" customHeight="false" outlineLevel="0" collapsed="false">
      <c r="A272" s="0" t="n">
        <v>1981</v>
      </c>
      <c r="B272" s="0" t="n">
        <v>9</v>
      </c>
      <c r="C272" s="0" t="n">
        <v>27</v>
      </c>
      <c r="D272" s="0" t="n">
        <v>0</v>
      </c>
      <c r="E272" s="0" t="n">
        <f aca="false">E271+D272</f>
        <v>511.9</v>
      </c>
      <c r="F272" s="4" t="n">
        <f aca="false">DATE(A272,B272,C272)</f>
        <v>29856</v>
      </c>
      <c r="G272" s="1" t="n">
        <f aca="false">SUM(D266:D272)/7</f>
        <v>0.6</v>
      </c>
      <c r="H272" s="0" t="n">
        <f aca="false">IF(D272=56.3,D272,0)</f>
        <v>0</v>
      </c>
    </row>
    <row r="273" customFormat="false" ht="12.75" hidden="false" customHeight="false" outlineLevel="0" collapsed="false">
      <c r="A273" s="0" t="n">
        <v>1981</v>
      </c>
      <c r="B273" s="0" t="n">
        <v>9</v>
      </c>
      <c r="C273" s="0" t="n">
        <v>28</v>
      </c>
      <c r="D273" s="0" t="n">
        <v>0</v>
      </c>
      <c r="E273" s="0" t="n">
        <f aca="false">E272+D273</f>
        <v>511.9</v>
      </c>
      <c r="F273" s="4" t="n">
        <f aca="false">DATE(A273,B273,C273)</f>
        <v>29857</v>
      </c>
      <c r="G273" s="1" t="n">
        <f aca="false">SUM(D267:D273)/7</f>
        <v>0</v>
      </c>
      <c r="H273" s="0" t="n">
        <f aca="false">IF(D273=56.3,D273,0)</f>
        <v>0</v>
      </c>
    </row>
    <row r="274" customFormat="false" ht="12.75" hidden="false" customHeight="false" outlineLevel="0" collapsed="false">
      <c r="A274" s="0" t="n">
        <v>1981</v>
      </c>
      <c r="B274" s="0" t="n">
        <v>9</v>
      </c>
      <c r="C274" s="0" t="n">
        <v>29</v>
      </c>
      <c r="D274" s="0" t="n">
        <v>6.2</v>
      </c>
      <c r="E274" s="0" t="n">
        <f aca="false">E273+D274</f>
        <v>518.1</v>
      </c>
      <c r="F274" s="4" t="n">
        <f aca="false">DATE(A274,B274,C274)</f>
        <v>29858</v>
      </c>
      <c r="G274" s="1" t="n">
        <f aca="false">SUM(D268:D274)/7</f>
        <v>0.885714285714286</v>
      </c>
      <c r="H274" s="0" t="n">
        <f aca="false">IF(D274=56.3,D274,0)</f>
        <v>0</v>
      </c>
    </row>
    <row r="275" customFormat="false" ht="12.75" hidden="false" customHeight="false" outlineLevel="0" collapsed="false">
      <c r="A275" s="0" t="n">
        <v>1981</v>
      </c>
      <c r="B275" s="0" t="n">
        <v>9</v>
      </c>
      <c r="C275" s="0" t="n">
        <v>30</v>
      </c>
      <c r="D275" s="0" t="n">
        <v>0</v>
      </c>
      <c r="E275" s="0" t="n">
        <f aca="false">E274+D275</f>
        <v>518.1</v>
      </c>
      <c r="F275" s="4" t="n">
        <f aca="false">DATE(A275,B275,C275)</f>
        <v>29859</v>
      </c>
      <c r="G275" s="1" t="n">
        <f aca="false">SUM(D269:D275)/7</f>
        <v>0.885714285714286</v>
      </c>
      <c r="H275" s="0" t="n">
        <f aca="false">IF(D275=56.3,D275,0)</f>
        <v>0</v>
      </c>
    </row>
    <row r="276" customFormat="false" ht="12.75" hidden="false" customHeight="false" outlineLevel="0" collapsed="false">
      <c r="A276" s="0" t="n">
        <v>1981</v>
      </c>
      <c r="B276" s="0" t="n">
        <v>10</v>
      </c>
      <c r="C276" s="0" t="n">
        <v>1</v>
      </c>
      <c r="D276" s="0" t="n">
        <v>0</v>
      </c>
      <c r="E276" s="0" t="n">
        <f aca="false">E275+D276</f>
        <v>518.1</v>
      </c>
      <c r="F276" s="4" t="n">
        <f aca="false">DATE(A276,B276,C276)</f>
        <v>29860</v>
      </c>
      <c r="G276" s="1" t="n">
        <f aca="false">SUM(D270:D276)/7</f>
        <v>0.885714285714286</v>
      </c>
      <c r="H276" s="0" t="n">
        <f aca="false">IF(D276=56.3,D276,0)</f>
        <v>0</v>
      </c>
    </row>
    <row r="277" customFormat="false" ht="12.75" hidden="false" customHeight="false" outlineLevel="0" collapsed="false">
      <c r="A277" s="0" t="n">
        <v>1981</v>
      </c>
      <c r="B277" s="0" t="n">
        <v>10</v>
      </c>
      <c r="C277" s="0" t="n">
        <v>2</v>
      </c>
      <c r="D277" s="0" t="n">
        <v>0</v>
      </c>
      <c r="E277" s="0" t="n">
        <f aca="false">E276+D277</f>
        <v>518.1</v>
      </c>
      <c r="F277" s="4" t="n">
        <f aca="false">DATE(A277,B277,C277)</f>
        <v>29861</v>
      </c>
      <c r="G277" s="1" t="n">
        <f aca="false">SUM(D271:D277)/7</f>
        <v>0.885714285714286</v>
      </c>
      <c r="H277" s="0" t="n">
        <f aca="false">IF(D277=56.3,D277,0)</f>
        <v>0</v>
      </c>
    </row>
    <row r="278" customFormat="false" ht="12.75" hidden="false" customHeight="false" outlineLevel="0" collapsed="false">
      <c r="A278" s="0" t="n">
        <v>1981</v>
      </c>
      <c r="B278" s="0" t="n">
        <v>10</v>
      </c>
      <c r="C278" s="0" t="n">
        <v>3</v>
      </c>
      <c r="D278" s="0" t="n">
        <v>4.2</v>
      </c>
      <c r="E278" s="0" t="n">
        <f aca="false">E277+D278</f>
        <v>522.3</v>
      </c>
      <c r="F278" s="4" t="n">
        <f aca="false">DATE(A278,B278,C278)</f>
        <v>29862</v>
      </c>
      <c r="G278" s="1" t="n">
        <f aca="false">SUM(D272:D278)/7</f>
        <v>1.48571428571429</v>
      </c>
      <c r="H278" s="0" t="n">
        <f aca="false">IF(D278=56.3,D278,0)</f>
        <v>0</v>
      </c>
    </row>
    <row r="279" customFormat="false" ht="12.75" hidden="false" customHeight="false" outlineLevel="0" collapsed="false">
      <c r="A279" s="0" t="n">
        <v>1981</v>
      </c>
      <c r="B279" s="0" t="n">
        <v>10</v>
      </c>
      <c r="C279" s="0" t="n">
        <v>4</v>
      </c>
      <c r="D279" s="0" t="n">
        <v>7.7</v>
      </c>
      <c r="E279" s="0" t="n">
        <f aca="false">E278+D279</f>
        <v>530</v>
      </c>
      <c r="F279" s="4" t="n">
        <f aca="false">DATE(A279,B279,C279)</f>
        <v>29863</v>
      </c>
      <c r="G279" s="1" t="n">
        <f aca="false">SUM(D273:D279)/7</f>
        <v>2.58571428571429</v>
      </c>
      <c r="H279" s="0" t="n">
        <f aca="false">IF(D279=56.3,D279,0)</f>
        <v>0</v>
      </c>
    </row>
    <row r="280" customFormat="false" ht="12.75" hidden="false" customHeight="false" outlineLevel="0" collapsed="false">
      <c r="A280" s="0" t="n">
        <v>1981</v>
      </c>
      <c r="B280" s="0" t="n">
        <v>10</v>
      </c>
      <c r="C280" s="0" t="n">
        <v>5</v>
      </c>
      <c r="D280" s="0" t="n">
        <v>0</v>
      </c>
      <c r="E280" s="0" t="n">
        <f aca="false">E279+D280</f>
        <v>530</v>
      </c>
      <c r="F280" s="4" t="n">
        <f aca="false">DATE(A280,B280,C280)</f>
        <v>29864</v>
      </c>
      <c r="G280" s="1" t="n">
        <f aca="false">SUM(D274:D280)/7</f>
        <v>2.58571428571429</v>
      </c>
      <c r="H280" s="0" t="n">
        <f aca="false">IF(D280=56.3,D280,0)</f>
        <v>0</v>
      </c>
    </row>
    <row r="281" customFormat="false" ht="12.75" hidden="false" customHeight="false" outlineLevel="0" collapsed="false">
      <c r="A281" s="0" t="n">
        <v>1981</v>
      </c>
      <c r="B281" s="0" t="n">
        <v>10</v>
      </c>
      <c r="C281" s="0" t="n">
        <v>6</v>
      </c>
      <c r="D281" s="0" t="n">
        <v>0</v>
      </c>
      <c r="E281" s="0" t="n">
        <f aca="false">E280+D281</f>
        <v>530</v>
      </c>
      <c r="F281" s="4" t="n">
        <f aca="false">DATE(A281,B281,C281)</f>
        <v>29865</v>
      </c>
      <c r="G281" s="1" t="n">
        <f aca="false">SUM(D275:D281)/7</f>
        <v>1.7</v>
      </c>
      <c r="H281" s="0" t="n">
        <f aca="false">IF(D281=56.3,D281,0)</f>
        <v>0</v>
      </c>
    </row>
    <row r="282" customFormat="false" ht="12.75" hidden="false" customHeight="false" outlineLevel="0" collapsed="false">
      <c r="A282" s="0" t="n">
        <v>1981</v>
      </c>
      <c r="B282" s="0" t="n">
        <v>10</v>
      </c>
      <c r="C282" s="0" t="n">
        <v>7</v>
      </c>
      <c r="D282" s="0" t="n">
        <v>4.5</v>
      </c>
      <c r="E282" s="0" t="n">
        <f aca="false">E281+D282</f>
        <v>534.5</v>
      </c>
      <c r="F282" s="4" t="n">
        <f aca="false">DATE(A282,B282,C282)</f>
        <v>29866</v>
      </c>
      <c r="G282" s="1" t="n">
        <f aca="false">SUM(D276:D282)/7</f>
        <v>2.34285714285714</v>
      </c>
      <c r="H282" s="0" t="n">
        <f aca="false">IF(D282=56.3,D282,0)</f>
        <v>0</v>
      </c>
    </row>
    <row r="283" customFormat="false" ht="12.75" hidden="false" customHeight="false" outlineLevel="0" collapsed="false">
      <c r="A283" s="0" t="n">
        <v>1981</v>
      </c>
      <c r="B283" s="0" t="n">
        <v>10</v>
      </c>
      <c r="C283" s="0" t="n">
        <v>8</v>
      </c>
      <c r="D283" s="0" t="n">
        <v>1</v>
      </c>
      <c r="E283" s="0" t="n">
        <f aca="false">E282+D283</f>
        <v>535.5</v>
      </c>
      <c r="F283" s="4" t="n">
        <f aca="false">DATE(A283,B283,C283)</f>
        <v>29867</v>
      </c>
      <c r="G283" s="1" t="n">
        <f aca="false">SUM(D277:D283)/7</f>
        <v>2.48571428571429</v>
      </c>
      <c r="H283" s="0" t="n">
        <f aca="false">IF(D283=56.3,D283,0)</f>
        <v>0</v>
      </c>
    </row>
    <row r="284" customFormat="false" ht="12.75" hidden="false" customHeight="false" outlineLevel="0" collapsed="false">
      <c r="A284" s="0" t="n">
        <v>1981</v>
      </c>
      <c r="B284" s="0" t="n">
        <v>10</v>
      </c>
      <c r="C284" s="0" t="n">
        <v>9</v>
      </c>
      <c r="D284" s="0" t="n">
        <v>0</v>
      </c>
      <c r="E284" s="0" t="n">
        <f aca="false">E283+D284</f>
        <v>535.5</v>
      </c>
      <c r="F284" s="4" t="n">
        <f aca="false">DATE(A284,B284,C284)</f>
        <v>29868</v>
      </c>
      <c r="G284" s="1" t="n">
        <f aca="false">SUM(D278:D284)/7</f>
        <v>2.48571428571429</v>
      </c>
      <c r="H284" s="0" t="n">
        <f aca="false">IF(D284=56.3,D284,0)</f>
        <v>0</v>
      </c>
    </row>
    <row r="285" customFormat="false" ht="12.75" hidden="false" customHeight="false" outlineLevel="0" collapsed="false">
      <c r="A285" s="0" t="n">
        <v>1981</v>
      </c>
      <c r="B285" s="0" t="n">
        <v>10</v>
      </c>
      <c r="C285" s="0" t="n">
        <v>10</v>
      </c>
      <c r="D285" s="0" t="n">
        <v>15.9</v>
      </c>
      <c r="E285" s="0" t="n">
        <f aca="false">E284+D285</f>
        <v>551.4</v>
      </c>
      <c r="F285" s="4" t="n">
        <f aca="false">DATE(A285,B285,C285)</f>
        <v>29869</v>
      </c>
      <c r="G285" s="1" t="n">
        <f aca="false">SUM(D279:D285)/7</f>
        <v>4.15714285714286</v>
      </c>
      <c r="H285" s="0" t="n">
        <f aca="false">IF(D285=56.3,D285,0)</f>
        <v>0</v>
      </c>
    </row>
    <row r="286" customFormat="false" ht="12.75" hidden="false" customHeight="false" outlineLevel="0" collapsed="false">
      <c r="A286" s="0" t="n">
        <v>1981</v>
      </c>
      <c r="B286" s="0" t="n">
        <v>10</v>
      </c>
      <c r="C286" s="0" t="n">
        <v>11</v>
      </c>
      <c r="D286" s="0" t="n">
        <v>0</v>
      </c>
      <c r="E286" s="0" t="n">
        <f aca="false">E285+D286</f>
        <v>551.4</v>
      </c>
      <c r="F286" s="4" t="n">
        <f aca="false">DATE(A286,B286,C286)</f>
        <v>29870</v>
      </c>
      <c r="G286" s="1" t="n">
        <f aca="false">SUM(D280:D286)/7</f>
        <v>3.05714285714286</v>
      </c>
      <c r="H286" s="0" t="n">
        <f aca="false">IF(D286=56.3,D286,0)</f>
        <v>0</v>
      </c>
    </row>
    <row r="287" customFormat="false" ht="12.75" hidden="false" customHeight="false" outlineLevel="0" collapsed="false">
      <c r="A287" s="0" t="n">
        <v>1981</v>
      </c>
      <c r="B287" s="0" t="n">
        <v>10</v>
      </c>
      <c r="C287" s="0" t="n">
        <v>12</v>
      </c>
      <c r="D287" s="0" t="n">
        <v>0</v>
      </c>
      <c r="E287" s="0" t="n">
        <f aca="false">E286+D287</f>
        <v>551.4</v>
      </c>
      <c r="F287" s="4" t="n">
        <f aca="false">DATE(A287,B287,C287)</f>
        <v>29871</v>
      </c>
      <c r="G287" s="1" t="n">
        <f aca="false">SUM(D281:D287)/7</f>
        <v>3.05714285714286</v>
      </c>
      <c r="H287" s="0" t="n">
        <f aca="false">IF(D287=56.3,D287,0)</f>
        <v>0</v>
      </c>
    </row>
    <row r="288" customFormat="false" ht="12.75" hidden="false" customHeight="false" outlineLevel="0" collapsed="false">
      <c r="A288" s="0" t="n">
        <v>1981</v>
      </c>
      <c r="B288" s="0" t="n">
        <v>10</v>
      </c>
      <c r="C288" s="0" t="n">
        <v>13</v>
      </c>
      <c r="D288" s="0" t="n">
        <v>0</v>
      </c>
      <c r="E288" s="0" t="n">
        <f aca="false">E287+D288</f>
        <v>551.4</v>
      </c>
      <c r="F288" s="4" t="n">
        <f aca="false">DATE(A288,B288,C288)</f>
        <v>29872</v>
      </c>
      <c r="G288" s="1" t="n">
        <f aca="false">SUM(D282:D288)/7</f>
        <v>3.05714285714286</v>
      </c>
      <c r="H288" s="0" t="n">
        <f aca="false">IF(D288=56.3,D288,0)</f>
        <v>0</v>
      </c>
    </row>
    <row r="289" customFormat="false" ht="12.75" hidden="false" customHeight="false" outlineLevel="0" collapsed="false">
      <c r="A289" s="0" t="n">
        <v>1981</v>
      </c>
      <c r="B289" s="0" t="n">
        <v>10</v>
      </c>
      <c r="C289" s="0" t="n">
        <v>14</v>
      </c>
      <c r="D289" s="0" t="n">
        <v>0</v>
      </c>
      <c r="E289" s="0" t="n">
        <f aca="false">E288+D289</f>
        <v>551.4</v>
      </c>
      <c r="F289" s="4" t="n">
        <f aca="false">DATE(A289,B289,C289)</f>
        <v>29873</v>
      </c>
      <c r="G289" s="1" t="n">
        <f aca="false">SUM(D283:D289)/7</f>
        <v>2.41428571428571</v>
      </c>
      <c r="H289" s="0" t="n">
        <f aca="false">IF(D289=56.3,D289,0)</f>
        <v>0</v>
      </c>
    </row>
    <row r="290" customFormat="false" ht="12.75" hidden="false" customHeight="false" outlineLevel="0" collapsed="false">
      <c r="A290" s="0" t="n">
        <v>1981</v>
      </c>
      <c r="B290" s="0" t="n">
        <v>10</v>
      </c>
      <c r="C290" s="0" t="n">
        <v>15</v>
      </c>
      <c r="D290" s="0" t="n">
        <v>0</v>
      </c>
      <c r="E290" s="0" t="n">
        <f aca="false">E289+D290</f>
        <v>551.4</v>
      </c>
      <c r="F290" s="4" t="n">
        <f aca="false">DATE(A290,B290,C290)</f>
        <v>29874</v>
      </c>
      <c r="G290" s="1" t="n">
        <f aca="false">SUM(D284:D290)/7</f>
        <v>2.27142857142857</v>
      </c>
      <c r="H290" s="0" t="n">
        <f aca="false">IF(D290=56.3,D290,0)</f>
        <v>0</v>
      </c>
    </row>
    <row r="291" customFormat="false" ht="12.75" hidden="false" customHeight="false" outlineLevel="0" collapsed="false">
      <c r="A291" s="0" t="n">
        <v>1981</v>
      </c>
      <c r="B291" s="0" t="n">
        <v>10</v>
      </c>
      <c r="C291" s="0" t="n">
        <v>16</v>
      </c>
      <c r="D291" s="0" t="n">
        <v>1.2</v>
      </c>
      <c r="E291" s="0" t="n">
        <f aca="false">E290+D291</f>
        <v>552.6</v>
      </c>
      <c r="F291" s="4" t="n">
        <f aca="false">DATE(A291,B291,C291)</f>
        <v>29875</v>
      </c>
      <c r="G291" s="1" t="n">
        <f aca="false">SUM(D285:D291)/7</f>
        <v>2.44285714285714</v>
      </c>
      <c r="H291" s="0" t="n">
        <f aca="false">IF(D291=56.3,D291,0)</f>
        <v>0</v>
      </c>
    </row>
    <row r="292" customFormat="false" ht="12.75" hidden="false" customHeight="false" outlineLevel="0" collapsed="false">
      <c r="A292" s="0" t="n">
        <v>1981</v>
      </c>
      <c r="B292" s="0" t="n">
        <v>10</v>
      </c>
      <c r="C292" s="0" t="n">
        <v>17</v>
      </c>
      <c r="D292" s="0" t="n">
        <v>0</v>
      </c>
      <c r="E292" s="0" t="n">
        <f aca="false">E291+D292</f>
        <v>552.6</v>
      </c>
      <c r="F292" s="4" t="n">
        <f aca="false">DATE(A292,B292,C292)</f>
        <v>29876</v>
      </c>
      <c r="G292" s="1" t="n">
        <f aca="false">SUM(D286:D292)/7</f>
        <v>0.171428571428571</v>
      </c>
      <c r="H292" s="0" t="n">
        <f aca="false">IF(D292=56.3,D292,0)</f>
        <v>0</v>
      </c>
    </row>
    <row r="293" customFormat="false" ht="12.75" hidden="false" customHeight="false" outlineLevel="0" collapsed="false">
      <c r="A293" s="0" t="n">
        <v>1981</v>
      </c>
      <c r="B293" s="0" t="n">
        <v>10</v>
      </c>
      <c r="C293" s="0" t="n">
        <v>18</v>
      </c>
      <c r="D293" s="0" t="n">
        <v>0</v>
      </c>
      <c r="E293" s="0" t="n">
        <f aca="false">E292+D293</f>
        <v>552.6</v>
      </c>
      <c r="F293" s="4" t="n">
        <f aca="false">DATE(A293,B293,C293)</f>
        <v>29877</v>
      </c>
      <c r="G293" s="1" t="n">
        <f aca="false">SUM(D287:D293)/7</f>
        <v>0.171428571428571</v>
      </c>
      <c r="H293" s="0" t="n">
        <f aca="false">IF(D293=56.3,D293,0)</f>
        <v>0</v>
      </c>
    </row>
    <row r="294" customFormat="false" ht="12.75" hidden="false" customHeight="false" outlineLevel="0" collapsed="false">
      <c r="A294" s="0" t="n">
        <v>1981</v>
      </c>
      <c r="B294" s="0" t="n">
        <v>10</v>
      </c>
      <c r="C294" s="0" t="n">
        <v>19</v>
      </c>
      <c r="D294" s="0" t="n">
        <v>12.3</v>
      </c>
      <c r="E294" s="0" t="n">
        <f aca="false">E293+D294</f>
        <v>564.9</v>
      </c>
      <c r="F294" s="4" t="n">
        <f aca="false">DATE(A294,B294,C294)</f>
        <v>29878</v>
      </c>
      <c r="G294" s="1" t="n">
        <f aca="false">SUM(D288:D294)/7</f>
        <v>1.92857142857143</v>
      </c>
      <c r="H294" s="0" t="n">
        <f aca="false">IF(D294=56.3,D294,0)</f>
        <v>0</v>
      </c>
    </row>
    <row r="295" customFormat="false" ht="12.75" hidden="false" customHeight="false" outlineLevel="0" collapsed="false">
      <c r="A295" s="0" t="n">
        <v>1981</v>
      </c>
      <c r="B295" s="0" t="n">
        <v>10</v>
      </c>
      <c r="C295" s="0" t="n">
        <v>20</v>
      </c>
      <c r="D295" s="0" t="n">
        <v>20.1</v>
      </c>
      <c r="E295" s="0" t="n">
        <f aca="false">E294+D295</f>
        <v>585</v>
      </c>
      <c r="F295" s="4" t="n">
        <f aca="false">DATE(A295,B295,C295)</f>
        <v>29879</v>
      </c>
      <c r="G295" s="1" t="n">
        <f aca="false">SUM(D289:D295)/7</f>
        <v>4.8</v>
      </c>
      <c r="H295" s="0" t="n">
        <f aca="false">IF(D295=56.3,D295,0)</f>
        <v>0</v>
      </c>
    </row>
    <row r="296" customFormat="false" ht="12.75" hidden="false" customHeight="false" outlineLevel="0" collapsed="false">
      <c r="A296" s="0" t="n">
        <v>1981</v>
      </c>
      <c r="B296" s="0" t="n">
        <v>10</v>
      </c>
      <c r="C296" s="0" t="n">
        <v>21</v>
      </c>
      <c r="D296" s="0" t="n">
        <v>4</v>
      </c>
      <c r="E296" s="0" t="n">
        <f aca="false">E295+D296</f>
        <v>589</v>
      </c>
      <c r="F296" s="4" t="n">
        <f aca="false">DATE(A296,B296,C296)</f>
        <v>29880</v>
      </c>
      <c r="G296" s="1" t="n">
        <f aca="false">SUM(D290:D296)/7</f>
        <v>5.37142857142857</v>
      </c>
      <c r="H296" s="0" t="n">
        <f aca="false">IF(D296=56.3,D296,0)</f>
        <v>0</v>
      </c>
    </row>
    <row r="297" customFormat="false" ht="12.75" hidden="false" customHeight="false" outlineLevel="0" collapsed="false">
      <c r="A297" s="0" t="n">
        <v>1981</v>
      </c>
      <c r="B297" s="0" t="n">
        <v>10</v>
      </c>
      <c r="C297" s="0" t="n">
        <v>22</v>
      </c>
      <c r="D297" s="0" t="n">
        <v>0</v>
      </c>
      <c r="E297" s="0" t="n">
        <f aca="false">E296+D297</f>
        <v>589</v>
      </c>
      <c r="F297" s="4" t="n">
        <f aca="false">DATE(A297,B297,C297)</f>
        <v>29881</v>
      </c>
      <c r="G297" s="1" t="n">
        <f aca="false">SUM(D291:D297)/7</f>
        <v>5.37142857142857</v>
      </c>
      <c r="H297" s="0" t="n">
        <f aca="false">IF(D297=56.3,D297,0)</f>
        <v>0</v>
      </c>
    </row>
    <row r="298" customFormat="false" ht="12.75" hidden="false" customHeight="false" outlineLevel="0" collapsed="false">
      <c r="A298" s="0" t="n">
        <v>1981</v>
      </c>
      <c r="B298" s="0" t="n">
        <v>10</v>
      </c>
      <c r="C298" s="0" t="n">
        <v>23</v>
      </c>
      <c r="D298" s="0" t="n">
        <v>4.1</v>
      </c>
      <c r="E298" s="0" t="n">
        <f aca="false">E297+D298</f>
        <v>593.1</v>
      </c>
      <c r="F298" s="4" t="n">
        <f aca="false">DATE(A298,B298,C298)</f>
        <v>29882</v>
      </c>
      <c r="G298" s="1" t="n">
        <f aca="false">SUM(D292:D298)/7</f>
        <v>5.78571428571429</v>
      </c>
      <c r="H298" s="0" t="n">
        <f aca="false">IF(D298=56.3,D298,0)</f>
        <v>0</v>
      </c>
    </row>
    <row r="299" customFormat="false" ht="12.75" hidden="false" customHeight="false" outlineLevel="0" collapsed="false">
      <c r="A299" s="0" t="n">
        <v>1981</v>
      </c>
      <c r="B299" s="0" t="n">
        <v>10</v>
      </c>
      <c r="C299" s="0" t="n">
        <v>24</v>
      </c>
      <c r="D299" s="0" t="n">
        <v>0</v>
      </c>
      <c r="E299" s="0" t="n">
        <f aca="false">E298+D299</f>
        <v>593.1</v>
      </c>
      <c r="F299" s="4" t="n">
        <f aca="false">DATE(A299,B299,C299)</f>
        <v>29883</v>
      </c>
      <c r="G299" s="1" t="n">
        <f aca="false">SUM(D293:D299)/7</f>
        <v>5.78571428571429</v>
      </c>
      <c r="H299" s="0" t="n">
        <f aca="false">IF(D299=56.3,D299,0)</f>
        <v>0</v>
      </c>
    </row>
    <row r="300" customFormat="false" ht="12.75" hidden="false" customHeight="false" outlineLevel="0" collapsed="false">
      <c r="A300" s="0" t="n">
        <v>1981</v>
      </c>
      <c r="B300" s="0" t="n">
        <v>10</v>
      </c>
      <c r="C300" s="0" t="n">
        <v>25</v>
      </c>
      <c r="D300" s="0" t="n">
        <v>1.5</v>
      </c>
      <c r="E300" s="0" t="n">
        <f aca="false">E299+D300</f>
        <v>594.6</v>
      </c>
      <c r="F300" s="4" t="n">
        <f aca="false">DATE(A300,B300,C300)</f>
        <v>29884</v>
      </c>
      <c r="G300" s="1" t="n">
        <f aca="false">SUM(D294:D300)/7</f>
        <v>6</v>
      </c>
      <c r="H300" s="0" t="n">
        <f aca="false">IF(D300=56.3,D300,0)</f>
        <v>0</v>
      </c>
    </row>
    <row r="301" customFormat="false" ht="12.75" hidden="false" customHeight="false" outlineLevel="0" collapsed="false">
      <c r="A301" s="0" t="n">
        <v>1981</v>
      </c>
      <c r="B301" s="0" t="n">
        <v>10</v>
      </c>
      <c r="C301" s="0" t="n">
        <v>26</v>
      </c>
      <c r="D301" s="0" t="n">
        <v>2</v>
      </c>
      <c r="E301" s="0" t="n">
        <f aca="false">E300+D301</f>
        <v>596.6</v>
      </c>
      <c r="F301" s="4" t="n">
        <f aca="false">DATE(A301,B301,C301)</f>
        <v>29885</v>
      </c>
      <c r="G301" s="1" t="n">
        <f aca="false">SUM(D295:D301)/7</f>
        <v>4.52857142857143</v>
      </c>
      <c r="H301" s="0" t="n">
        <f aca="false">IF(D301=56.3,D301,0)</f>
        <v>0</v>
      </c>
    </row>
    <row r="302" customFormat="false" ht="12.75" hidden="false" customHeight="false" outlineLevel="0" collapsed="false">
      <c r="A302" s="0" t="n">
        <v>1981</v>
      </c>
      <c r="B302" s="0" t="n">
        <v>10</v>
      </c>
      <c r="C302" s="0" t="n">
        <v>27</v>
      </c>
      <c r="D302" s="0" t="n">
        <v>0</v>
      </c>
      <c r="E302" s="0" t="n">
        <f aca="false">E301+D302</f>
        <v>596.6</v>
      </c>
      <c r="F302" s="4" t="n">
        <f aca="false">DATE(A302,B302,C302)</f>
        <v>29886</v>
      </c>
      <c r="G302" s="1" t="n">
        <f aca="false">SUM(D296:D302)/7</f>
        <v>1.65714285714286</v>
      </c>
      <c r="H302" s="0" t="n">
        <f aca="false">IF(D302=56.3,D302,0)</f>
        <v>0</v>
      </c>
    </row>
    <row r="303" customFormat="false" ht="12.75" hidden="false" customHeight="false" outlineLevel="0" collapsed="false">
      <c r="A303" s="0" t="n">
        <v>1981</v>
      </c>
      <c r="B303" s="0" t="n">
        <v>10</v>
      </c>
      <c r="C303" s="0" t="n">
        <v>28</v>
      </c>
      <c r="D303" s="0" t="n">
        <v>12.2</v>
      </c>
      <c r="E303" s="0" t="n">
        <f aca="false">E302+D303</f>
        <v>608.8</v>
      </c>
      <c r="F303" s="4" t="n">
        <f aca="false">DATE(A303,B303,C303)</f>
        <v>29887</v>
      </c>
      <c r="G303" s="1" t="n">
        <f aca="false">SUM(D297:D303)/7</f>
        <v>2.82857142857143</v>
      </c>
      <c r="H303" s="0" t="n">
        <f aca="false">IF(D303=56.3,D303,0)</f>
        <v>0</v>
      </c>
    </row>
    <row r="304" customFormat="false" ht="12.75" hidden="false" customHeight="false" outlineLevel="0" collapsed="false">
      <c r="A304" s="0" t="n">
        <v>1981</v>
      </c>
      <c r="B304" s="0" t="n">
        <v>10</v>
      </c>
      <c r="C304" s="0" t="n">
        <v>29</v>
      </c>
      <c r="D304" s="0" t="n">
        <v>3.8</v>
      </c>
      <c r="E304" s="0" t="n">
        <f aca="false">E303+D304</f>
        <v>612.6</v>
      </c>
      <c r="F304" s="4" t="n">
        <f aca="false">DATE(A304,B304,C304)</f>
        <v>29888</v>
      </c>
      <c r="G304" s="1" t="n">
        <f aca="false">SUM(D298:D304)/7</f>
        <v>3.37142857142857</v>
      </c>
      <c r="H304" s="0" t="n">
        <f aca="false">IF(D304=56.3,D304,0)</f>
        <v>0</v>
      </c>
    </row>
    <row r="305" customFormat="false" ht="12.75" hidden="false" customHeight="false" outlineLevel="0" collapsed="false">
      <c r="A305" s="0" t="n">
        <v>1981</v>
      </c>
      <c r="B305" s="0" t="n">
        <v>10</v>
      </c>
      <c r="C305" s="0" t="n">
        <v>30</v>
      </c>
      <c r="D305" s="0" t="n">
        <v>7.2</v>
      </c>
      <c r="E305" s="0" t="n">
        <f aca="false">E304+D305</f>
        <v>619.8</v>
      </c>
      <c r="F305" s="4" t="n">
        <f aca="false">DATE(A305,B305,C305)</f>
        <v>29889</v>
      </c>
      <c r="G305" s="1" t="n">
        <f aca="false">SUM(D299:D305)/7</f>
        <v>3.81428571428571</v>
      </c>
      <c r="H305" s="0" t="n">
        <f aca="false">IF(D305=56.3,D305,0)</f>
        <v>0</v>
      </c>
    </row>
    <row r="306" customFormat="false" ht="12.75" hidden="false" customHeight="false" outlineLevel="0" collapsed="false">
      <c r="A306" s="0" t="n">
        <v>1981</v>
      </c>
      <c r="B306" s="0" t="n">
        <v>10</v>
      </c>
      <c r="C306" s="0" t="n">
        <v>31</v>
      </c>
      <c r="D306" s="0" t="n">
        <v>19.8</v>
      </c>
      <c r="E306" s="0" t="n">
        <f aca="false">E305+D306</f>
        <v>639.6</v>
      </c>
      <c r="F306" s="4" t="n">
        <f aca="false">DATE(A306,B306,C306)</f>
        <v>29890</v>
      </c>
      <c r="G306" s="1" t="n">
        <f aca="false">SUM(D300:D306)/7</f>
        <v>6.64285714285714</v>
      </c>
      <c r="H306" s="0" t="n">
        <f aca="false">IF(D306=56.3,D306,0)</f>
        <v>0</v>
      </c>
    </row>
    <row r="307" customFormat="false" ht="12.75" hidden="false" customHeight="false" outlineLevel="0" collapsed="false">
      <c r="A307" s="0" t="n">
        <v>1981</v>
      </c>
      <c r="B307" s="0" t="n">
        <v>11</v>
      </c>
      <c r="C307" s="0" t="n">
        <v>1</v>
      </c>
      <c r="D307" s="0" t="n">
        <v>0</v>
      </c>
      <c r="E307" s="0" t="n">
        <f aca="false">E306+D307</f>
        <v>639.6</v>
      </c>
      <c r="F307" s="4" t="n">
        <f aca="false">DATE(A307,B307,C307)</f>
        <v>29891</v>
      </c>
      <c r="G307" s="1" t="n">
        <f aca="false">SUM(D301:D307)/7</f>
        <v>6.42857142857143</v>
      </c>
      <c r="H307" s="0" t="n">
        <f aca="false">IF(D307=56.3,D307,0)</f>
        <v>0</v>
      </c>
    </row>
    <row r="308" customFormat="false" ht="12.75" hidden="false" customHeight="false" outlineLevel="0" collapsed="false">
      <c r="A308" s="0" t="n">
        <v>1981</v>
      </c>
      <c r="B308" s="0" t="n">
        <v>11</v>
      </c>
      <c r="C308" s="0" t="n">
        <v>2</v>
      </c>
      <c r="D308" s="0" t="n">
        <v>6.1</v>
      </c>
      <c r="E308" s="0" t="n">
        <f aca="false">E307+D308</f>
        <v>645.7</v>
      </c>
      <c r="F308" s="4" t="n">
        <f aca="false">DATE(A308,B308,C308)</f>
        <v>29892</v>
      </c>
      <c r="G308" s="1" t="n">
        <f aca="false">SUM(D302:D308)/7</f>
        <v>7.01428571428571</v>
      </c>
      <c r="H308" s="0" t="n">
        <f aca="false">IF(D308=56.3,D308,0)</f>
        <v>0</v>
      </c>
    </row>
    <row r="309" customFormat="false" ht="12.75" hidden="false" customHeight="false" outlineLevel="0" collapsed="false">
      <c r="A309" s="0" t="n">
        <v>1981</v>
      </c>
      <c r="B309" s="0" t="n">
        <v>11</v>
      </c>
      <c r="C309" s="0" t="n">
        <v>3</v>
      </c>
      <c r="D309" s="0" t="n">
        <v>0.5</v>
      </c>
      <c r="E309" s="0" t="n">
        <f aca="false">E308+D309</f>
        <v>646.2</v>
      </c>
      <c r="F309" s="4" t="n">
        <f aca="false">DATE(A309,B309,C309)</f>
        <v>29893</v>
      </c>
      <c r="G309" s="1" t="n">
        <f aca="false">SUM(D303:D309)/7</f>
        <v>7.08571428571429</v>
      </c>
      <c r="H309" s="0" t="n">
        <f aca="false">IF(D309=56.3,D309,0)</f>
        <v>0</v>
      </c>
    </row>
    <row r="310" customFormat="false" ht="12.75" hidden="false" customHeight="false" outlineLevel="0" collapsed="false">
      <c r="A310" s="0" t="n">
        <v>1981</v>
      </c>
      <c r="B310" s="0" t="n">
        <v>11</v>
      </c>
      <c r="C310" s="0" t="n">
        <v>4</v>
      </c>
      <c r="D310" s="0" t="n">
        <v>4.7</v>
      </c>
      <c r="E310" s="0" t="n">
        <f aca="false">E309+D310</f>
        <v>650.9</v>
      </c>
      <c r="F310" s="4" t="n">
        <f aca="false">DATE(A310,B310,C310)</f>
        <v>29894</v>
      </c>
      <c r="G310" s="1" t="n">
        <f aca="false">SUM(D304:D310)/7</f>
        <v>6.01428571428571</v>
      </c>
      <c r="H310" s="0" t="n">
        <f aca="false">IF(D310=56.3,D310,0)</f>
        <v>0</v>
      </c>
    </row>
    <row r="311" customFormat="false" ht="12.75" hidden="false" customHeight="false" outlineLevel="0" collapsed="false">
      <c r="A311" s="0" t="n">
        <v>1981</v>
      </c>
      <c r="B311" s="0" t="n">
        <v>11</v>
      </c>
      <c r="C311" s="0" t="n">
        <v>5</v>
      </c>
      <c r="D311" s="0" t="n">
        <v>1.5</v>
      </c>
      <c r="E311" s="0" t="n">
        <f aca="false">E310+D311</f>
        <v>652.4</v>
      </c>
      <c r="F311" s="4" t="n">
        <f aca="false">DATE(A311,B311,C311)</f>
        <v>29895</v>
      </c>
      <c r="G311" s="1" t="n">
        <f aca="false">SUM(D305:D311)/7</f>
        <v>5.68571428571429</v>
      </c>
      <c r="H311" s="0" t="n">
        <f aca="false">IF(D311=56.3,D311,0)</f>
        <v>0</v>
      </c>
    </row>
    <row r="312" customFormat="false" ht="12.75" hidden="false" customHeight="false" outlineLevel="0" collapsed="false">
      <c r="A312" s="0" t="n">
        <v>1981</v>
      </c>
      <c r="B312" s="0" t="n">
        <v>11</v>
      </c>
      <c r="C312" s="0" t="n">
        <v>6</v>
      </c>
      <c r="D312" s="0" t="n">
        <v>6.3</v>
      </c>
      <c r="E312" s="0" t="n">
        <f aca="false">E311+D312</f>
        <v>658.7</v>
      </c>
      <c r="F312" s="4" t="n">
        <f aca="false">DATE(A312,B312,C312)</f>
        <v>29896</v>
      </c>
      <c r="G312" s="1" t="n">
        <f aca="false">SUM(D306:D312)/7</f>
        <v>5.55714285714286</v>
      </c>
      <c r="H312" s="0" t="n">
        <f aca="false">IF(D312=56.3,D312,0)</f>
        <v>0</v>
      </c>
    </row>
    <row r="313" customFormat="false" ht="12.75" hidden="false" customHeight="false" outlineLevel="0" collapsed="false">
      <c r="A313" s="0" t="n">
        <v>1981</v>
      </c>
      <c r="B313" s="0" t="n">
        <v>11</v>
      </c>
      <c r="C313" s="0" t="n">
        <v>7</v>
      </c>
      <c r="D313" s="0" t="n">
        <v>4.8</v>
      </c>
      <c r="E313" s="0" t="n">
        <f aca="false">E312+D313</f>
        <v>663.5</v>
      </c>
      <c r="F313" s="4" t="n">
        <f aca="false">DATE(A313,B313,C313)</f>
        <v>29897</v>
      </c>
      <c r="G313" s="1" t="n">
        <f aca="false">SUM(D307:D313)/7</f>
        <v>3.41428571428571</v>
      </c>
      <c r="H313" s="0" t="n">
        <f aca="false">IF(D313=56.3,D313,0)</f>
        <v>0</v>
      </c>
    </row>
    <row r="314" customFormat="false" ht="12.75" hidden="false" customHeight="false" outlineLevel="0" collapsed="false">
      <c r="A314" s="0" t="n">
        <v>1981</v>
      </c>
      <c r="B314" s="0" t="n">
        <v>11</v>
      </c>
      <c r="C314" s="0" t="n">
        <v>8</v>
      </c>
      <c r="D314" s="0" t="n">
        <v>7.4</v>
      </c>
      <c r="E314" s="0" t="n">
        <f aca="false">E313+D314</f>
        <v>670.9</v>
      </c>
      <c r="F314" s="4" t="n">
        <f aca="false">DATE(A314,B314,C314)</f>
        <v>29898</v>
      </c>
      <c r="G314" s="1" t="n">
        <f aca="false">SUM(D308:D314)/7</f>
        <v>4.47142857142857</v>
      </c>
      <c r="H314" s="0" t="n">
        <f aca="false">IF(D314=56.3,D314,0)</f>
        <v>0</v>
      </c>
    </row>
    <row r="315" customFormat="false" ht="12.75" hidden="false" customHeight="false" outlineLevel="0" collapsed="false">
      <c r="A315" s="0" t="n">
        <v>1981</v>
      </c>
      <c r="B315" s="0" t="n">
        <v>11</v>
      </c>
      <c r="C315" s="0" t="n">
        <v>9</v>
      </c>
      <c r="D315" s="0" t="n">
        <v>0</v>
      </c>
      <c r="E315" s="0" t="n">
        <f aca="false">E314+D315</f>
        <v>670.9</v>
      </c>
      <c r="F315" s="4" t="n">
        <f aca="false">DATE(A315,B315,C315)</f>
        <v>29899</v>
      </c>
      <c r="G315" s="1" t="n">
        <f aca="false">SUM(D309:D315)/7</f>
        <v>3.6</v>
      </c>
      <c r="H315" s="0" t="n">
        <f aca="false">IF(D315=56.3,D315,0)</f>
        <v>0</v>
      </c>
    </row>
    <row r="316" customFormat="false" ht="12.75" hidden="false" customHeight="false" outlineLevel="0" collapsed="false">
      <c r="A316" s="0" t="n">
        <v>1981</v>
      </c>
      <c r="B316" s="0" t="n">
        <v>11</v>
      </c>
      <c r="C316" s="0" t="n">
        <v>10</v>
      </c>
      <c r="D316" s="0" t="n">
        <v>0</v>
      </c>
      <c r="E316" s="0" t="n">
        <f aca="false">E315+D316</f>
        <v>670.9</v>
      </c>
      <c r="F316" s="4" t="n">
        <f aca="false">DATE(A316,B316,C316)</f>
        <v>29900</v>
      </c>
      <c r="G316" s="1" t="n">
        <f aca="false">SUM(D310:D316)/7</f>
        <v>3.52857142857143</v>
      </c>
      <c r="H316" s="0" t="n">
        <f aca="false">IF(D316=56.3,D316,0)</f>
        <v>0</v>
      </c>
    </row>
    <row r="317" customFormat="false" ht="12.75" hidden="false" customHeight="false" outlineLevel="0" collapsed="false">
      <c r="A317" s="0" t="n">
        <v>1981</v>
      </c>
      <c r="B317" s="0" t="n">
        <v>11</v>
      </c>
      <c r="C317" s="0" t="n">
        <v>11</v>
      </c>
      <c r="D317" s="0" t="n">
        <v>9.4</v>
      </c>
      <c r="E317" s="0" t="n">
        <f aca="false">E316+D317</f>
        <v>680.3</v>
      </c>
      <c r="F317" s="4" t="n">
        <f aca="false">DATE(A317,B317,C317)</f>
        <v>29901</v>
      </c>
      <c r="G317" s="1" t="n">
        <f aca="false">SUM(D311:D317)/7</f>
        <v>4.2</v>
      </c>
      <c r="H317" s="0" t="n">
        <f aca="false">IF(D317=56.3,D317,0)</f>
        <v>0</v>
      </c>
    </row>
    <row r="318" customFormat="false" ht="12.75" hidden="false" customHeight="false" outlineLevel="0" collapsed="false">
      <c r="A318" s="0" t="n">
        <v>1981</v>
      </c>
      <c r="B318" s="0" t="n">
        <v>11</v>
      </c>
      <c r="C318" s="0" t="n">
        <v>12</v>
      </c>
      <c r="D318" s="0" t="n">
        <v>0</v>
      </c>
      <c r="E318" s="0" t="n">
        <f aca="false">E317+D318</f>
        <v>680.3</v>
      </c>
      <c r="F318" s="4" t="n">
        <f aca="false">DATE(A318,B318,C318)</f>
        <v>29902</v>
      </c>
      <c r="G318" s="1" t="n">
        <f aca="false">SUM(D312:D318)/7</f>
        <v>3.98571428571429</v>
      </c>
      <c r="H318" s="0" t="n">
        <f aca="false">IF(D318=56.3,D318,0)</f>
        <v>0</v>
      </c>
    </row>
    <row r="319" customFormat="false" ht="12.75" hidden="false" customHeight="false" outlineLevel="0" collapsed="false">
      <c r="A319" s="0" t="n">
        <v>1981</v>
      </c>
      <c r="B319" s="0" t="n">
        <v>11</v>
      </c>
      <c r="C319" s="0" t="n">
        <v>13</v>
      </c>
      <c r="D319" s="0" t="n">
        <v>0</v>
      </c>
      <c r="E319" s="0" t="n">
        <f aca="false">E318+D319</f>
        <v>680.3</v>
      </c>
      <c r="F319" s="4" t="n">
        <f aca="false">DATE(A319,B319,C319)</f>
        <v>29903</v>
      </c>
      <c r="G319" s="1" t="n">
        <f aca="false">SUM(D313:D319)/7</f>
        <v>3.08571428571429</v>
      </c>
      <c r="H319" s="0" t="n">
        <f aca="false">IF(D319=56.3,D319,0)</f>
        <v>0</v>
      </c>
    </row>
    <row r="320" customFormat="false" ht="12.75" hidden="false" customHeight="false" outlineLevel="0" collapsed="false">
      <c r="A320" s="0" t="n">
        <v>1981</v>
      </c>
      <c r="B320" s="0" t="n">
        <v>11</v>
      </c>
      <c r="C320" s="0" t="n">
        <v>14</v>
      </c>
      <c r="D320" s="0" t="n">
        <v>2.7</v>
      </c>
      <c r="E320" s="0" t="n">
        <f aca="false">E319+D320</f>
        <v>683</v>
      </c>
      <c r="F320" s="4" t="n">
        <f aca="false">DATE(A320,B320,C320)</f>
        <v>29904</v>
      </c>
      <c r="G320" s="1" t="n">
        <f aca="false">SUM(D314:D320)/7</f>
        <v>2.78571428571429</v>
      </c>
      <c r="H320" s="0" t="n">
        <f aca="false">IF(D320=56.3,D320,0)</f>
        <v>0</v>
      </c>
    </row>
    <row r="321" customFormat="false" ht="12.75" hidden="false" customHeight="false" outlineLevel="0" collapsed="false">
      <c r="A321" s="0" t="n">
        <v>1981</v>
      </c>
      <c r="B321" s="0" t="n">
        <v>11</v>
      </c>
      <c r="C321" s="0" t="n">
        <v>15</v>
      </c>
      <c r="D321" s="0" t="n">
        <v>0</v>
      </c>
      <c r="E321" s="0" t="n">
        <f aca="false">E320+D321</f>
        <v>683</v>
      </c>
      <c r="F321" s="4" t="n">
        <f aca="false">DATE(A321,B321,C321)</f>
        <v>29905</v>
      </c>
      <c r="G321" s="1" t="n">
        <f aca="false">SUM(D315:D321)/7</f>
        <v>1.72857142857143</v>
      </c>
      <c r="H321" s="0" t="n">
        <f aca="false">IF(D321=56.3,D321,0)</f>
        <v>0</v>
      </c>
    </row>
    <row r="322" customFormat="false" ht="12.75" hidden="false" customHeight="false" outlineLevel="0" collapsed="false">
      <c r="A322" s="0" t="n">
        <v>1981</v>
      </c>
      <c r="B322" s="0" t="n">
        <v>11</v>
      </c>
      <c r="C322" s="0" t="n">
        <v>16</v>
      </c>
      <c r="D322" s="0" t="n">
        <v>0</v>
      </c>
      <c r="E322" s="0" t="n">
        <f aca="false">E321+D322</f>
        <v>683</v>
      </c>
      <c r="F322" s="4" t="n">
        <f aca="false">DATE(A322,B322,C322)</f>
        <v>29906</v>
      </c>
      <c r="G322" s="1" t="n">
        <f aca="false">SUM(D316:D322)/7</f>
        <v>1.72857142857143</v>
      </c>
      <c r="H322" s="0" t="n">
        <f aca="false">IF(D322=56.3,D322,0)</f>
        <v>0</v>
      </c>
    </row>
    <row r="323" customFormat="false" ht="12.75" hidden="false" customHeight="false" outlineLevel="0" collapsed="false">
      <c r="A323" s="0" t="n">
        <v>1981</v>
      </c>
      <c r="B323" s="0" t="n">
        <v>11</v>
      </c>
      <c r="C323" s="0" t="n">
        <v>17</v>
      </c>
      <c r="D323" s="0" t="n">
        <v>2.5</v>
      </c>
      <c r="E323" s="0" t="n">
        <f aca="false">E322+D323</f>
        <v>685.5</v>
      </c>
      <c r="F323" s="4" t="n">
        <f aca="false">DATE(A323,B323,C323)</f>
        <v>29907</v>
      </c>
      <c r="G323" s="1" t="n">
        <f aca="false">SUM(D317:D323)/7</f>
        <v>2.08571428571429</v>
      </c>
      <c r="H323" s="0" t="n">
        <f aca="false">IF(D323=56.3,D323,0)</f>
        <v>0</v>
      </c>
    </row>
    <row r="324" customFormat="false" ht="12.75" hidden="false" customHeight="false" outlineLevel="0" collapsed="false">
      <c r="A324" s="0" t="n">
        <v>1981</v>
      </c>
      <c r="B324" s="0" t="n">
        <v>11</v>
      </c>
      <c r="C324" s="0" t="n">
        <v>18</v>
      </c>
      <c r="D324" s="0" t="n">
        <v>22.1</v>
      </c>
      <c r="E324" s="0" t="n">
        <f aca="false">E323+D324</f>
        <v>707.6</v>
      </c>
      <c r="F324" s="4" t="n">
        <f aca="false">DATE(A324,B324,C324)</f>
        <v>29908</v>
      </c>
      <c r="G324" s="1" t="n">
        <f aca="false">SUM(D318:D324)/7</f>
        <v>3.9</v>
      </c>
      <c r="H324" s="0" t="n">
        <f aca="false">IF(D324=56.3,D324,0)</f>
        <v>0</v>
      </c>
    </row>
    <row r="325" customFormat="false" ht="12.75" hidden="false" customHeight="false" outlineLevel="0" collapsed="false">
      <c r="A325" s="0" t="n">
        <v>1981</v>
      </c>
      <c r="B325" s="0" t="n">
        <v>11</v>
      </c>
      <c r="C325" s="0" t="n">
        <v>19</v>
      </c>
      <c r="D325" s="0" t="n">
        <v>0.2</v>
      </c>
      <c r="E325" s="0" t="n">
        <f aca="false">E324+D325</f>
        <v>707.8</v>
      </c>
      <c r="F325" s="4" t="n">
        <f aca="false">DATE(A325,B325,C325)</f>
        <v>29909</v>
      </c>
      <c r="G325" s="1" t="n">
        <f aca="false">SUM(D319:D325)/7</f>
        <v>3.92857142857143</v>
      </c>
      <c r="H325" s="0" t="n">
        <f aca="false">IF(D325=56.3,D325,0)</f>
        <v>0</v>
      </c>
    </row>
    <row r="326" customFormat="false" ht="12.75" hidden="false" customHeight="false" outlineLevel="0" collapsed="false">
      <c r="A326" s="0" t="n">
        <v>1981</v>
      </c>
      <c r="B326" s="0" t="n">
        <v>11</v>
      </c>
      <c r="C326" s="0" t="n">
        <v>20</v>
      </c>
      <c r="D326" s="0" t="n">
        <v>17</v>
      </c>
      <c r="E326" s="0" t="n">
        <f aca="false">E325+D326</f>
        <v>724.8</v>
      </c>
      <c r="F326" s="4" t="n">
        <f aca="false">DATE(A326,B326,C326)</f>
        <v>29910</v>
      </c>
      <c r="G326" s="1" t="n">
        <f aca="false">SUM(D320:D326)/7</f>
        <v>6.35714285714286</v>
      </c>
      <c r="H326" s="0" t="n">
        <f aca="false">IF(D326=56.3,D326,0)</f>
        <v>0</v>
      </c>
    </row>
    <row r="327" customFormat="false" ht="12.75" hidden="false" customHeight="false" outlineLevel="0" collapsed="false">
      <c r="A327" s="0" t="n">
        <v>1981</v>
      </c>
      <c r="B327" s="0" t="n">
        <v>11</v>
      </c>
      <c r="C327" s="0" t="n">
        <v>21</v>
      </c>
      <c r="D327" s="0" t="n">
        <v>0.2</v>
      </c>
      <c r="E327" s="0" t="n">
        <f aca="false">E326+D327</f>
        <v>725</v>
      </c>
      <c r="F327" s="4" t="n">
        <f aca="false">DATE(A327,B327,C327)</f>
        <v>29911</v>
      </c>
      <c r="G327" s="1" t="n">
        <f aca="false">SUM(D321:D327)/7</f>
        <v>6</v>
      </c>
      <c r="H327" s="0" t="n">
        <f aca="false">IF(D327=56.3,D327,0)</f>
        <v>0</v>
      </c>
    </row>
    <row r="328" customFormat="false" ht="12.75" hidden="false" customHeight="false" outlineLevel="0" collapsed="false">
      <c r="A328" s="0" t="n">
        <v>1981</v>
      </c>
      <c r="B328" s="0" t="n">
        <v>11</v>
      </c>
      <c r="C328" s="0" t="n">
        <v>22</v>
      </c>
      <c r="D328" s="0" t="n">
        <v>3.7</v>
      </c>
      <c r="E328" s="0" t="n">
        <f aca="false">E327+D328</f>
        <v>728.7</v>
      </c>
      <c r="F328" s="4" t="n">
        <f aca="false">DATE(A328,B328,C328)</f>
        <v>29912</v>
      </c>
      <c r="G328" s="1" t="n">
        <f aca="false">SUM(D322:D328)/7</f>
        <v>6.52857142857143</v>
      </c>
      <c r="H328" s="0" t="n">
        <f aca="false">IF(D328=56.3,D328,0)</f>
        <v>0</v>
      </c>
    </row>
    <row r="329" customFormat="false" ht="12.75" hidden="false" customHeight="false" outlineLevel="0" collapsed="false">
      <c r="A329" s="0" t="n">
        <v>1981</v>
      </c>
      <c r="B329" s="0" t="n">
        <v>11</v>
      </c>
      <c r="C329" s="0" t="n">
        <v>23</v>
      </c>
      <c r="D329" s="0" t="n">
        <v>15</v>
      </c>
      <c r="E329" s="0" t="n">
        <f aca="false">E328+D329</f>
        <v>743.7</v>
      </c>
      <c r="F329" s="4" t="n">
        <f aca="false">DATE(A329,B329,C329)</f>
        <v>29913</v>
      </c>
      <c r="G329" s="1" t="n">
        <f aca="false">SUM(D323:D329)/7</f>
        <v>8.67142857142857</v>
      </c>
      <c r="H329" s="0" t="n">
        <f aca="false">IF(D329=56.3,D329,0)</f>
        <v>0</v>
      </c>
    </row>
    <row r="330" customFormat="false" ht="12.75" hidden="false" customHeight="false" outlineLevel="0" collapsed="false">
      <c r="A330" s="0" t="n">
        <v>1981</v>
      </c>
      <c r="B330" s="0" t="n">
        <v>11</v>
      </c>
      <c r="C330" s="0" t="n">
        <v>24</v>
      </c>
      <c r="D330" s="0" t="n">
        <v>8.7</v>
      </c>
      <c r="E330" s="0" t="n">
        <f aca="false">E329+D330</f>
        <v>752.4</v>
      </c>
      <c r="F330" s="4" t="n">
        <f aca="false">DATE(A330,B330,C330)</f>
        <v>29914</v>
      </c>
      <c r="G330" s="1" t="n">
        <f aca="false">SUM(D324:D330)/7</f>
        <v>9.55714285714286</v>
      </c>
      <c r="H330" s="0" t="n">
        <f aca="false">IF(D330=56.3,D330,0)</f>
        <v>0</v>
      </c>
    </row>
    <row r="331" customFormat="false" ht="12.75" hidden="false" customHeight="false" outlineLevel="0" collapsed="false">
      <c r="A331" s="0" t="n">
        <v>1981</v>
      </c>
      <c r="B331" s="0" t="n">
        <v>11</v>
      </c>
      <c r="C331" s="0" t="n">
        <v>25</v>
      </c>
      <c r="D331" s="0" t="n">
        <v>0.6</v>
      </c>
      <c r="E331" s="0" t="n">
        <f aca="false">E330+D331</f>
        <v>753</v>
      </c>
      <c r="F331" s="4" t="n">
        <f aca="false">DATE(A331,B331,C331)</f>
        <v>29915</v>
      </c>
      <c r="G331" s="1" t="n">
        <f aca="false">SUM(D325:D331)/7</f>
        <v>6.48571428571429</v>
      </c>
      <c r="H331" s="0" t="n">
        <f aca="false">IF(D331=56.3,D331,0)</f>
        <v>0</v>
      </c>
    </row>
    <row r="332" customFormat="false" ht="12.75" hidden="false" customHeight="false" outlineLevel="0" collapsed="false">
      <c r="A332" s="0" t="n">
        <v>1981</v>
      </c>
      <c r="B332" s="0" t="n">
        <v>11</v>
      </c>
      <c r="C332" s="0" t="n">
        <v>26</v>
      </c>
      <c r="D332" s="0" t="n">
        <v>0</v>
      </c>
      <c r="E332" s="0" t="n">
        <f aca="false">E331+D332</f>
        <v>753</v>
      </c>
      <c r="F332" s="4" t="n">
        <f aca="false">DATE(A332,B332,C332)</f>
        <v>29916</v>
      </c>
      <c r="G332" s="1" t="n">
        <f aca="false">SUM(D326:D332)/7</f>
        <v>6.45714285714286</v>
      </c>
      <c r="H332" s="0" t="n">
        <f aca="false">IF(D332=56.3,D332,0)</f>
        <v>0</v>
      </c>
    </row>
    <row r="333" customFormat="false" ht="12.75" hidden="false" customHeight="false" outlineLevel="0" collapsed="false">
      <c r="A333" s="0" t="n">
        <v>1981</v>
      </c>
      <c r="B333" s="0" t="n">
        <v>11</v>
      </c>
      <c r="C333" s="0" t="n">
        <v>27</v>
      </c>
      <c r="D333" s="0" t="n">
        <v>10</v>
      </c>
      <c r="E333" s="0" t="n">
        <f aca="false">E332+D333</f>
        <v>763</v>
      </c>
      <c r="F333" s="4" t="n">
        <f aca="false">DATE(A333,B333,C333)</f>
        <v>29917</v>
      </c>
      <c r="G333" s="1" t="n">
        <f aca="false">SUM(D327:D333)/7</f>
        <v>5.45714285714286</v>
      </c>
      <c r="H333" s="0" t="n">
        <f aca="false">IF(D333=56.3,D333,0)</f>
        <v>0</v>
      </c>
    </row>
    <row r="334" customFormat="false" ht="12.75" hidden="false" customHeight="false" outlineLevel="0" collapsed="false">
      <c r="A334" s="0" t="n">
        <v>1981</v>
      </c>
      <c r="B334" s="0" t="n">
        <v>11</v>
      </c>
      <c r="C334" s="0" t="n">
        <v>28</v>
      </c>
      <c r="D334" s="0" t="n">
        <v>8.1</v>
      </c>
      <c r="E334" s="0" t="n">
        <f aca="false">E333+D334</f>
        <v>771.1</v>
      </c>
      <c r="F334" s="4" t="n">
        <f aca="false">DATE(A334,B334,C334)</f>
        <v>29918</v>
      </c>
      <c r="G334" s="1" t="n">
        <f aca="false">SUM(D328:D334)/7</f>
        <v>6.58571428571429</v>
      </c>
      <c r="H334" s="0" t="n">
        <f aca="false">IF(D334=56.3,D334,0)</f>
        <v>0</v>
      </c>
    </row>
    <row r="335" customFormat="false" ht="12.75" hidden="false" customHeight="false" outlineLevel="0" collapsed="false">
      <c r="A335" s="0" t="n">
        <v>1981</v>
      </c>
      <c r="B335" s="0" t="n">
        <v>11</v>
      </c>
      <c r="C335" s="0" t="n">
        <v>29</v>
      </c>
      <c r="D335" s="0" t="n">
        <v>0</v>
      </c>
      <c r="E335" s="0" t="n">
        <f aca="false">E334+D335</f>
        <v>771.1</v>
      </c>
      <c r="F335" s="4" t="n">
        <f aca="false">DATE(A335,B335,C335)</f>
        <v>29919</v>
      </c>
      <c r="G335" s="1" t="n">
        <f aca="false">SUM(D329:D335)/7</f>
        <v>6.05714285714286</v>
      </c>
      <c r="H335" s="0" t="n">
        <f aca="false">IF(D335=56.3,D335,0)</f>
        <v>0</v>
      </c>
    </row>
    <row r="336" customFormat="false" ht="12.75" hidden="false" customHeight="false" outlineLevel="0" collapsed="false">
      <c r="A336" s="0" t="n">
        <v>1981</v>
      </c>
      <c r="B336" s="0" t="n">
        <v>11</v>
      </c>
      <c r="C336" s="0" t="n">
        <v>30</v>
      </c>
      <c r="D336" s="0" t="n">
        <v>12.6</v>
      </c>
      <c r="E336" s="0" t="n">
        <f aca="false">E335+D336</f>
        <v>783.7</v>
      </c>
      <c r="F336" s="4" t="n">
        <f aca="false">DATE(A336,B336,C336)</f>
        <v>29920</v>
      </c>
      <c r="G336" s="1" t="n">
        <f aca="false">SUM(D330:D336)/7</f>
        <v>5.71428571428571</v>
      </c>
      <c r="H336" s="0" t="n">
        <f aca="false">IF(D336=56.3,D336,0)</f>
        <v>0</v>
      </c>
    </row>
    <row r="337" customFormat="false" ht="12.75" hidden="false" customHeight="false" outlineLevel="0" collapsed="false">
      <c r="A337" s="0" t="n">
        <v>1981</v>
      </c>
      <c r="B337" s="0" t="n">
        <v>12</v>
      </c>
      <c r="C337" s="0" t="n">
        <v>1</v>
      </c>
      <c r="D337" s="0" t="n">
        <v>3.7</v>
      </c>
      <c r="E337" s="0" t="n">
        <f aca="false">E336+D337</f>
        <v>787.4</v>
      </c>
      <c r="F337" s="4" t="n">
        <f aca="false">DATE(A337,B337,C337)</f>
        <v>29921</v>
      </c>
      <c r="G337" s="1" t="n">
        <f aca="false">SUM(D331:D337)/7</f>
        <v>5</v>
      </c>
      <c r="H337" s="0" t="n">
        <f aca="false">IF(D337=56.3,D337,0)</f>
        <v>0</v>
      </c>
    </row>
    <row r="338" customFormat="false" ht="12.75" hidden="false" customHeight="false" outlineLevel="0" collapsed="false">
      <c r="A338" s="0" t="n">
        <v>1981</v>
      </c>
      <c r="B338" s="0" t="n">
        <v>12</v>
      </c>
      <c r="C338" s="0" t="n">
        <v>2</v>
      </c>
      <c r="D338" s="0" t="n">
        <v>0</v>
      </c>
      <c r="E338" s="0" t="n">
        <f aca="false">E337+D338</f>
        <v>787.4</v>
      </c>
      <c r="F338" s="4" t="n">
        <f aca="false">DATE(A338,B338,C338)</f>
        <v>29922</v>
      </c>
      <c r="G338" s="1" t="n">
        <f aca="false">SUM(D332:D338)/7</f>
        <v>4.91428571428571</v>
      </c>
      <c r="H338" s="0" t="n">
        <f aca="false">IF(D338=56.3,D338,0)</f>
        <v>0</v>
      </c>
    </row>
    <row r="339" customFormat="false" ht="12.75" hidden="false" customHeight="false" outlineLevel="0" collapsed="false">
      <c r="A339" s="0" t="n">
        <v>1981</v>
      </c>
      <c r="B339" s="0" t="n">
        <v>12</v>
      </c>
      <c r="C339" s="0" t="n">
        <v>3</v>
      </c>
      <c r="D339" s="0" t="n">
        <v>2</v>
      </c>
      <c r="E339" s="0" t="n">
        <f aca="false">E338+D339</f>
        <v>789.4</v>
      </c>
      <c r="F339" s="4" t="n">
        <f aca="false">DATE(A339,B339,C339)</f>
        <v>29923</v>
      </c>
      <c r="G339" s="1" t="n">
        <f aca="false">SUM(D333:D339)/7</f>
        <v>5.2</v>
      </c>
      <c r="H339" s="0" t="n">
        <f aca="false">IF(D339=56.3,D339,0)</f>
        <v>0</v>
      </c>
    </row>
    <row r="340" customFormat="false" ht="12.75" hidden="false" customHeight="false" outlineLevel="0" collapsed="false">
      <c r="A340" s="0" t="n">
        <v>1981</v>
      </c>
      <c r="B340" s="0" t="n">
        <v>12</v>
      </c>
      <c r="C340" s="0" t="n">
        <v>4</v>
      </c>
      <c r="D340" s="0" t="n">
        <v>0</v>
      </c>
      <c r="E340" s="0" t="n">
        <f aca="false">E339+D340</f>
        <v>789.4</v>
      </c>
      <c r="F340" s="4" t="n">
        <f aca="false">DATE(A340,B340,C340)</f>
        <v>29924</v>
      </c>
      <c r="G340" s="1" t="n">
        <f aca="false">SUM(D334:D340)/7</f>
        <v>3.77142857142857</v>
      </c>
      <c r="H340" s="0" t="n">
        <f aca="false">IF(D340=56.3,D340,0)</f>
        <v>0</v>
      </c>
    </row>
    <row r="341" customFormat="false" ht="12.75" hidden="false" customHeight="false" outlineLevel="0" collapsed="false">
      <c r="A341" s="0" t="n">
        <v>1981</v>
      </c>
      <c r="B341" s="0" t="n">
        <v>12</v>
      </c>
      <c r="C341" s="0" t="n">
        <v>5</v>
      </c>
      <c r="D341" s="0" t="n">
        <v>0</v>
      </c>
      <c r="E341" s="0" t="n">
        <f aca="false">E340+D341</f>
        <v>789.4</v>
      </c>
      <c r="F341" s="4" t="n">
        <f aca="false">DATE(A341,B341,C341)</f>
        <v>29925</v>
      </c>
      <c r="G341" s="1" t="n">
        <f aca="false">SUM(D335:D341)/7</f>
        <v>2.61428571428571</v>
      </c>
      <c r="H341" s="0" t="n">
        <f aca="false">IF(D341=56.3,D341,0)</f>
        <v>0</v>
      </c>
    </row>
    <row r="342" customFormat="false" ht="12.75" hidden="false" customHeight="false" outlineLevel="0" collapsed="false">
      <c r="A342" s="0" t="n">
        <v>1981</v>
      </c>
      <c r="B342" s="0" t="n">
        <v>12</v>
      </c>
      <c r="C342" s="0" t="n">
        <v>6</v>
      </c>
      <c r="D342" s="0" t="n">
        <v>0</v>
      </c>
      <c r="E342" s="0" t="n">
        <f aca="false">E341+D342</f>
        <v>789.4</v>
      </c>
      <c r="F342" s="4" t="n">
        <f aca="false">DATE(A342,B342,C342)</f>
        <v>29926</v>
      </c>
      <c r="G342" s="1" t="n">
        <f aca="false">SUM(D336:D342)/7</f>
        <v>2.61428571428571</v>
      </c>
      <c r="H342" s="0" t="n">
        <f aca="false">IF(D342=56.3,D342,0)</f>
        <v>0</v>
      </c>
    </row>
    <row r="343" customFormat="false" ht="12.75" hidden="false" customHeight="false" outlineLevel="0" collapsed="false">
      <c r="A343" s="0" t="n">
        <v>1981</v>
      </c>
      <c r="B343" s="0" t="n">
        <v>12</v>
      </c>
      <c r="C343" s="0" t="n">
        <v>7</v>
      </c>
      <c r="D343" s="0" t="n">
        <v>13.8</v>
      </c>
      <c r="E343" s="0" t="n">
        <f aca="false">E342+D343</f>
        <v>803.2</v>
      </c>
      <c r="F343" s="4" t="n">
        <f aca="false">DATE(A343,B343,C343)</f>
        <v>29927</v>
      </c>
      <c r="G343" s="1" t="n">
        <f aca="false">SUM(D337:D343)/7</f>
        <v>2.78571428571429</v>
      </c>
      <c r="H343" s="0" t="n">
        <f aca="false">IF(D343=56.3,D343,0)</f>
        <v>0</v>
      </c>
    </row>
    <row r="344" customFormat="false" ht="12.75" hidden="false" customHeight="false" outlineLevel="0" collapsed="false">
      <c r="A344" s="0" t="n">
        <v>1981</v>
      </c>
      <c r="B344" s="0" t="n">
        <v>12</v>
      </c>
      <c r="C344" s="0" t="n">
        <v>8</v>
      </c>
      <c r="D344" s="0" t="n">
        <v>10.4</v>
      </c>
      <c r="E344" s="0" t="n">
        <f aca="false">E343+D344</f>
        <v>813.6</v>
      </c>
      <c r="F344" s="4" t="n">
        <f aca="false">DATE(A344,B344,C344)</f>
        <v>29928</v>
      </c>
      <c r="G344" s="1" t="n">
        <f aca="false">SUM(D338:D344)/7</f>
        <v>3.74285714285714</v>
      </c>
      <c r="H344" s="0" t="n">
        <f aca="false">IF(D344=56.3,D344,0)</f>
        <v>0</v>
      </c>
    </row>
    <row r="345" customFormat="false" ht="12.75" hidden="false" customHeight="false" outlineLevel="0" collapsed="false">
      <c r="A345" s="0" t="n">
        <v>1981</v>
      </c>
      <c r="B345" s="0" t="n">
        <v>12</v>
      </c>
      <c r="C345" s="0" t="n">
        <v>9</v>
      </c>
      <c r="D345" s="0" t="n">
        <v>3.5</v>
      </c>
      <c r="E345" s="0" t="n">
        <f aca="false">E344+D345</f>
        <v>817.1</v>
      </c>
      <c r="F345" s="4" t="n">
        <f aca="false">DATE(A345,B345,C345)</f>
        <v>29929</v>
      </c>
      <c r="G345" s="1" t="n">
        <f aca="false">SUM(D339:D345)/7</f>
        <v>4.24285714285714</v>
      </c>
      <c r="H345" s="0" t="n">
        <f aca="false">IF(D345=56.3,D345,0)</f>
        <v>0</v>
      </c>
    </row>
    <row r="346" customFormat="false" ht="12.75" hidden="false" customHeight="false" outlineLevel="0" collapsed="false">
      <c r="A346" s="0" t="n">
        <v>1981</v>
      </c>
      <c r="B346" s="0" t="n">
        <v>12</v>
      </c>
      <c r="C346" s="0" t="n">
        <v>10</v>
      </c>
      <c r="D346" s="0" t="n">
        <v>9.9</v>
      </c>
      <c r="E346" s="0" t="n">
        <f aca="false">E345+D346</f>
        <v>827</v>
      </c>
      <c r="F346" s="4" t="n">
        <f aca="false">DATE(A346,B346,C346)</f>
        <v>29930</v>
      </c>
      <c r="G346" s="1" t="n">
        <f aca="false">SUM(D340:D346)/7</f>
        <v>5.37142857142857</v>
      </c>
      <c r="H346" s="0" t="n">
        <f aca="false">IF(D346=56.3,D346,0)</f>
        <v>0</v>
      </c>
    </row>
    <row r="347" customFormat="false" ht="12.75" hidden="false" customHeight="false" outlineLevel="0" collapsed="false">
      <c r="A347" s="0" t="n">
        <v>1981</v>
      </c>
      <c r="B347" s="0" t="n">
        <v>12</v>
      </c>
      <c r="C347" s="0" t="n">
        <v>11</v>
      </c>
      <c r="D347" s="0" t="n">
        <v>1.6</v>
      </c>
      <c r="E347" s="0" t="n">
        <f aca="false">E346+D347</f>
        <v>828.6</v>
      </c>
      <c r="F347" s="4" t="n">
        <f aca="false">DATE(A347,B347,C347)</f>
        <v>29931</v>
      </c>
      <c r="G347" s="1" t="n">
        <f aca="false">SUM(D341:D347)/7</f>
        <v>5.6</v>
      </c>
      <c r="H347" s="0" t="n">
        <f aca="false">IF(D347=56.3,D347,0)</f>
        <v>0</v>
      </c>
    </row>
    <row r="348" customFormat="false" ht="12.75" hidden="false" customHeight="false" outlineLevel="0" collapsed="false">
      <c r="A348" s="0" t="n">
        <v>1981</v>
      </c>
      <c r="B348" s="0" t="n">
        <v>12</v>
      </c>
      <c r="C348" s="0" t="n">
        <v>12</v>
      </c>
      <c r="D348" s="0" t="n">
        <v>0</v>
      </c>
      <c r="E348" s="0" t="n">
        <f aca="false">E347+D348</f>
        <v>828.6</v>
      </c>
      <c r="F348" s="4" t="n">
        <f aca="false">DATE(A348,B348,C348)</f>
        <v>29932</v>
      </c>
      <c r="G348" s="1" t="n">
        <f aca="false">SUM(D342:D348)/7</f>
        <v>5.6</v>
      </c>
      <c r="H348" s="0" t="n">
        <f aca="false">IF(D348=56.3,D348,0)</f>
        <v>0</v>
      </c>
    </row>
    <row r="349" customFormat="false" ht="12.75" hidden="false" customHeight="false" outlineLevel="0" collapsed="false">
      <c r="A349" s="0" t="n">
        <v>1981</v>
      </c>
      <c r="B349" s="0" t="n">
        <v>12</v>
      </c>
      <c r="C349" s="0" t="n">
        <v>13</v>
      </c>
      <c r="D349" s="0" t="n">
        <v>0</v>
      </c>
      <c r="E349" s="0" t="n">
        <f aca="false">E348+D349</f>
        <v>828.6</v>
      </c>
      <c r="F349" s="4" t="n">
        <f aca="false">DATE(A349,B349,C349)</f>
        <v>29933</v>
      </c>
      <c r="G349" s="1" t="n">
        <f aca="false">SUM(D343:D349)/7</f>
        <v>5.6</v>
      </c>
      <c r="H349" s="0" t="n">
        <f aca="false">IF(D349=56.3,D349,0)</f>
        <v>0</v>
      </c>
    </row>
    <row r="350" customFormat="false" ht="12.75" hidden="false" customHeight="false" outlineLevel="0" collapsed="false">
      <c r="A350" s="0" t="n">
        <v>1981</v>
      </c>
      <c r="B350" s="0" t="n">
        <v>12</v>
      </c>
      <c r="C350" s="0" t="n">
        <v>14</v>
      </c>
      <c r="D350" s="0" t="n">
        <v>0</v>
      </c>
      <c r="E350" s="0" t="n">
        <f aca="false">E349+D350</f>
        <v>828.6</v>
      </c>
      <c r="F350" s="4" t="n">
        <f aca="false">DATE(A350,B350,C350)</f>
        <v>29934</v>
      </c>
      <c r="G350" s="1" t="n">
        <f aca="false">SUM(D344:D350)/7</f>
        <v>3.62857142857143</v>
      </c>
      <c r="H350" s="0" t="n">
        <f aca="false">IF(D350=56.3,D350,0)</f>
        <v>0</v>
      </c>
    </row>
    <row r="351" customFormat="false" ht="12.75" hidden="false" customHeight="false" outlineLevel="0" collapsed="false">
      <c r="A351" s="0" t="n">
        <v>1981</v>
      </c>
      <c r="B351" s="0" t="n">
        <v>12</v>
      </c>
      <c r="C351" s="0" t="n">
        <v>15</v>
      </c>
      <c r="D351" s="0" t="n">
        <v>0</v>
      </c>
      <c r="E351" s="0" t="n">
        <f aca="false">E350+D351</f>
        <v>828.6</v>
      </c>
      <c r="F351" s="4" t="n">
        <f aca="false">DATE(A351,B351,C351)</f>
        <v>29935</v>
      </c>
      <c r="G351" s="1" t="n">
        <f aca="false">SUM(D345:D351)/7</f>
        <v>2.14285714285714</v>
      </c>
      <c r="H351" s="0" t="n">
        <f aca="false">IF(D351=56.3,D351,0)</f>
        <v>0</v>
      </c>
    </row>
    <row r="352" customFormat="false" ht="12.75" hidden="false" customHeight="false" outlineLevel="0" collapsed="false">
      <c r="A352" s="0" t="n">
        <v>1981</v>
      </c>
      <c r="B352" s="0" t="n">
        <v>12</v>
      </c>
      <c r="C352" s="0" t="n">
        <v>16</v>
      </c>
      <c r="D352" s="0" t="n">
        <v>0</v>
      </c>
      <c r="E352" s="0" t="n">
        <f aca="false">E351+D352</f>
        <v>828.6</v>
      </c>
      <c r="F352" s="4" t="n">
        <f aca="false">DATE(A352,B352,C352)</f>
        <v>29936</v>
      </c>
      <c r="G352" s="1" t="n">
        <f aca="false">SUM(D346:D352)/7</f>
        <v>1.64285714285714</v>
      </c>
      <c r="H352" s="0" t="n">
        <f aca="false">IF(D352=56.3,D352,0)</f>
        <v>0</v>
      </c>
    </row>
    <row r="353" customFormat="false" ht="12.75" hidden="false" customHeight="false" outlineLevel="0" collapsed="false">
      <c r="A353" s="0" t="n">
        <v>1981</v>
      </c>
      <c r="B353" s="0" t="n">
        <v>12</v>
      </c>
      <c r="C353" s="0" t="n">
        <v>17</v>
      </c>
      <c r="D353" s="0" t="n">
        <v>0</v>
      </c>
      <c r="E353" s="0" t="n">
        <f aca="false">E352+D353</f>
        <v>828.6</v>
      </c>
      <c r="F353" s="4" t="n">
        <f aca="false">DATE(A353,B353,C353)</f>
        <v>29937</v>
      </c>
      <c r="G353" s="1" t="n">
        <f aca="false">SUM(D347:D353)/7</f>
        <v>0.228571428571429</v>
      </c>
      <c r="H353" s="0" t="n">
        <f aca="false">IF(D353=56.3,D353,0)</f>
        <v>0</v>
      </c>
    </row>
    <row r="354" customFormat="false" ht="12.75" hidden="false" customHeight="false" outlineLevel="0" collapsed="false">
      <c r="A354" s="0" t="n">
        <v>1981</v>
      </c>
      <c r="B354" s="0" t="n">
        <v>12</v>
      </c>
      <c r="C354" s="0" t="n">
        <v>18</v>
      </c>
      <c r="D354" s="0" t="n">
        <v>0.6</v>
      </c>
      <c r="E354" s="0" t="n">
        <f aca="false">E353+D354</f>
        <v>829.2</v>
      </c>
      <c r="F354" s="4" t="n">
        <f aca="false">DATE(A354,B354,C354)</f>
        <v>29938</v>
      </c>
      <c r="G354" s="1" t="n">
        <f aca="false">SUM(D348:D354)/7</f>
        <v>0.0857142857142857</v>
      </c>
      <c r="H354" s="0" t="n">
        <f aca="false">IF(D354=56.3,D354,0)</f>
        <v>0</v>
      </c>
    </row>
    <row r="355" customFormat="false" ht="12.75" hidden="false" customHeight="false" outlineLevel="0" collapsed="false">
      <c r="A355" s="0" t="n">
        <v>1981</v>
      </c>
      <c r="B355" s="0" t="n">
        <v>12</v>
      </c>
      <c r="C355" s="0" t="n">
        <v>19</v>
      </c>
      <c r="D355" s="0" t="n">
        <v>3</v>
      </c>
      <c r="E355" s="0" t="n">
        <f aca="false">E354+D355</f>
        <v>832.2</v>
      </c>
      <c r="F355" s="4" t="n">
        <f aca="false">DATE(A355,B355,C355)</f>
        <v>29939</v>
      </c>
      <c r="G355" s="1" t="n">
        <f aca="false">SUM(D349:D355)/7</f>
        <v>0.514285714285714</v>
      </c>
      <c r="H355" s="0" t="n">
        <f aca="false">IF(D355=56.3,D355,0)</f>
        <v>0</v>
      </c>
    </row>
    <row r="356" customFormat="false" ht="12.75" hidden="false" customHeight="false" outlineLevel="0" collapsed="false">
      <c r="A356" s="0" t="n">
        <v>1981</v>
      </c>
      <c r="B356" s="0" t="n">
        <v>12</v>
      </c>
      <c r="C356" s="0" t="n">
        <v>20</v>
      </c>
      <c r="D356" s="0" t="n">
        <v>5.3</v>
      </c>
      <c r="E356" s="0" t="n">
        <f aca="false">E355+D356</f>
        <v>837.5</v>
      </c>
      <c r="F356" s="4" t="n">
        <f aca="false">DATE(A356,B356,C356)</f>
        <v>29940</v>
      </c>
      <c r="G356" s="1" t="n">
        <f aca="false">SUM(D350:D356)/7</f>
        <v>1.27142857142857</v>
      </c>
      <c r="H356" s="0" t="n">
        <f aca="false">IF(D356=56.3,D356,0)</f>
        <v>0</v>
      </c>
    </row>
    <row r="357" customFormat="false" ht="12.75" hidden="false" customHeight="false" outlineLevel="0" collapsed="false">
      <c r="A357" s="0" t="n">
        <v>1981</v>
      </c>
      <c r="B357" s="0" t="n">
        <v>12</v>
      </c>
      <c r="C357" s="0" t="n">
        <v>21</v>
      </c>
      <c r="D357" s="0" t="n">
        <v>3.3</v>
      </c>
      <c r="E357" s="0" t="n">
        <f aca="false">E356+D357</f>
        <v>840.8</v>
      </c>
      <c r="F357" s="4" t="n">
        <f aca="false">DATE(A357,B357,C357)</f>
        <v>29941</v>
      </c>
      <c r="G357" s="1" t="n">
        <f aca="false">SUM(D351:D357)/7</f>
        <v>1.74285714285714</v>
      </c>
      <c r="H357" s="0" t="n">
        <f aca="false">IF(D357=56.3,D357,0)</f>
        <v>0</v>
      </c>
    </row>
    <row r="358" customFormat="false" ht="12.75" hidden="false" customHeight="false" outlineLevel="0" collapsed="false">
      <c r="A358" s="0" t="n">
        <v>1981</v>
      </c>
      <c r="B358" s="0" t="n">
        <v>12</v>
      </c>
      <c r="C358" s="0" t="n">
        <v>22</v>
      </c>
      <c r="D358" s="0" t="n">
        <v>1.6</v>
      </c>
      <c r="E358" s="0" t="n">
        <f aca="false">E357+D358</f>
        <v>842.4</v>
      </c>
      <c r="F358" s="4" t="n">
        <f aca="false">DATE(A358,B358,C358)</f>
        <v>29942</v>
      </c>
      <c r="G358" s="1" t="n">
        <f aca="false">SUM(D352:D358)/7</f>
        <v>1.97142857142857</v>
      </c>
      <c r="H358" s="0" t="n">
        <f aca="false">IF(D358=56.3,D358,0)</f>
        <v>0</v>
      </c>
    </row>
    <row r="359" customFormat="false" ht="12.75" hidden="false" customHeight="false" outlineLevel="0" collapsed="false">
      <c r="A359" s="0" t="n">
        <v>1981</v>
      </c>
      <c r="B359" s="0" t="n">
        <v>12</v>
      </c>
      <c r="C359" s="0" t="n">
        <v>23</v>
      </c>
      <c r="D359" s="0" t="n">
        <v>0</v>
      </c>
      <c r="E359" s="0" t="n">
        <f aca="false">E358+D359</f>
        <v>842.4</v>
      </c>
      <c r="F359" s="4" t="n">
        <f aca="false">DATE(A359,B359,C359)</f>
        <v>29943</v>
      </c>
      <c r="G359" s="1" t="n">
        <f aca="false">SUM(D353:D359)/7</f>
        <v>1.97142857142857</v>
      </c>
      <c r="H359" s="0" t="n">
        <f aca="false">IF(D359=56.3,D359,0)</f>
        <v>0</v>
      </c>
    </row>
    <row r="360" customFormat="false" ht="12.75" hidden="false" customHeight="false" outlineLevel="0" collapsed="false">
      <c r="A360" s="0" t="n">
        <v>1981</v>
      </c>
      <c r="B360" s="0" t="n">
        <v>12</v>
      </c>
      <c r="C360" s="0" t="n">
        <v>24</v>
      </c>
      <c r="D360" s="0" t="n">
        <v>4</v>
      </c>
      <c r="E360" s="0" t="n">
        <f aca="false">E359+D360</f>
        <v>846.4</v>
      </c>
      <c r="F360" s="4" t="n">
        <f aca="false">DATE(A360,B360,C360)</f>
        <v>29944</v>
      </c>
      <c r="G360" s="1" t="n">
        <f aca="false">SUM(D354:D360)/7</f>
        <v>2.54285714285714</v>
      </c>
      <c r="H360" s="0" t="n">
        <f aca="false">IF(D360=56.3,D360,0)</f>
        <v>0</v>
      </c>
    </row>
    <row r="361" customFormat="false" ht="12.75" hidden="false" customHeight="false" outlineLevel="0" collapsed="false">
      <c r="A361" s="0" t="n">
        <v>1981</v>
      </c>
      <c r="B361" s="0" t="n">
        <v>12</v>
      </c>
      <c r="C361" s="0" t="n">
        <v>25</v>
      </c>
      <c r="D361" s="0" t="n">
        <v>4</v>
      </c>
      <c r="E361" s="0" t="n">
        <f aca="false">E360+D361</f>
        <v>850.4</v>
      </c>
      <c r="F361" s="4" t="n">
        <f aca="false">DATE(A361,B361,C361)</f>
        <v>29945</v>
      </c>
      <c r="G361" s="1" t="n">
        <f aca="false">SUM(D355:D361)/7</f>
        <v>3.02857142857143</v>
      </c>
      <c r="H361" s="0" t="n">
        <f aca="false">IF(D361=56.3,D361,0)</f>
        <v>0</v>
      </c>
    </row>
    <row r="362" customFormat="false" ht="12.75" hidden="false" customHeight="false" outlineLevel="0" collapsed="false">
      <c r="A362" s="0" t="n">
        <v>1981</v>
      </c>
      <c r="B362" s="0" t="n">
        <v>12</v>
      </c>
      <c r="C362" s="0" t="n">
        <v>26</v>
      </c>
      <c r="D362" s="0" t="n">
        <v>1</v>
      </c>
      <c r="E362" s="0" t="n">
        <f aca="false">E361+D362</f>
        <v>851.4</v>
      </c>
      <c r="F362" s="4" t="n">
        <f aca="false">DATE(A362,B362,C362)</f>
        <v>29946</v>
      </c>
      <c r="G362" s="1" t="n">
        <f aca="false">SUM(D356:D362)/7</f>
        <v>2.74285714285714</v>
      </c>
      <c r="H362" s="0" t="n">
        <f aca="false">IF(D362=56.3,D362,0)</f>
        <v>0</v>
      </c>
    </row>
    <row r="363" customFormat="false" ht="12.75" hidden="false" customHeight="false" outlineLevel="0" collapsed="false">
      <c r="A363" s="0" t="n">
        <v>1981</v>
      </c>
      <c r="B363" s="0" t="n">
        <v>12</v>
      </c>
      <c r="C363" s="0" t="n">
        <v>27</v>
      </c>
      <c r="D363" s="0" t="n">
        <v>10</v>
      </c>
      <c r="E363" s="0" t="n">
        <f aca="false">E362+D363</f>
        <v>861.4</v>
      </c>
      <c r="F363" s="4" t="n">
        <f aca="false">DATE(A363,B363,C363)</f>
        <v>29947</v>
      </c>
      <c r="G363" s="1" t="n">
        <f aca="false">SUM(D357:D363)/7</f>
        <v>3.41428571428571</v>
      </c>
      <c r="H363" s="0" t="n">
        <f aca="false">IF(D363=56.3,D363,0)</f>
        <v>0</v>
      </c>
    </row>
    <row r="364" customFormat="false" ht="12.75" hidden="false" customHeight="false" outlineLevel="0" collapsed="false">
      <c r="A364" s="0" t="n">
        <v>1981</v>
      </c>
      <c r="B364" s="0" t="n">
        <v>12</v>
      </c>
      <c r="C364" s="0" t="n">
        <v>28</v>
      </c>
      <c r="D364" s="0" t="n">
        <v>1.9</v>
      </c>
      <c r="E364" s="0" t="n">
        <f aca="false">E363+D364</f>
        <v>863.3</v>
      </c>
      <c r="F364" s="4" t="n">
        <f aca="false">DATE(A364,B364,C364)</f>
        <v>29948</v>
      </c>
      <c r="G364" s="1" t="n">
        <f aca="false">SUM(D358:D364)/7</f>
        <v>3.21428571428571</v>
      </c>
      <c r="H364" s="0" t="n">
        <f aca="false">IF(D364=56.3,D364,0)</f>
        <v>0</v>
      </c>
    </row>
    <row r="365" customFormat="false" ht="12.75" hidden="false" customHeight="false" outlineLevel="0" collapsed="false">
      <c r="A365" s="0" t="n">
        <v>1981</v>
      </c>
      <c r="B365" s="0" t="n">
        <v>12</v>
      </c>
      <c r="C365" s="0" t="n">
        <v>29</v>
      </c>
      <c r="D365" s="0" t="n">
        <v>11.2</v>
      </c>
      <c r="E365" s="0" t="n">
        <f aca="false">E364+D365</f>
        <v>874.5</v>
      </c>
      <c r="F365" s="4" t="n">
        <f aca="false">DATE(A365,B365,C365)</f>
        <v>29949</v>
      </c>
      <c r="G365" s="1" t="n">
        <f aca="false">SUM(D359:D365)/7</f>
        <v>4.58571428571429</v>
      </c>
      <c r="H365" s="0" t="n">
        <f aca="false">IF(D365=56.3,D365,0)</f>
        <v>0</v>
      </c>
    </row>
    <row r="366" customFormat="false" ht="12.75" hidden="false" customHeight="false" outlineLevel="0" collapsed="false">
      <c r="A366" s="0" t="n">
        <v>1981</v>
      </c>
      <c r="B366" s="0" t="n">
        <v>12</v>
      </c>
      <c r="C366" s="0" t="n">
        <v>30</v>
      </c>
      <c r="D366" s="0" t="n">
        <v>18</v>
      </c>
      <c r="E366" s="0" t="n">
        <f aca="false">E365+D366</f>
        <v>892.5</v>
      </c>
      <c r="F366" s="4" t="n">
        <f aca="false">DATE(A366,B366,C366)</f>
        <v>29950</v>
      </c>
      <c r="G366" s="1" t="n">
        <f aca="false">SUM(D360:D366)/7</f>
        <v>7.15714285714286</v>
      </c>
      <c r="H366" s="0" t="n">
        <f aca="false">IF(D366=56.3,D366,0)</f>
        <v>0</v>
      </c>
    </row>
    <row r="367" customFormat="false" ht="13.5" hidden="false" customHeight="false" outlineLevel="0" collapsed="false">
      <c r="A367" s="0" t="n">
        <v>1981</v>
      </c>
      <c r="B367" s="0" t="n">
        <v>12</v>
      </c>
      <c r="C367" s="0" t="n">
        <v>31</v>
      </c>
      <c r="D367" s="0" t="n">
        <v>0</v>
      </c>
      <c r="E367" s="5" t="n">
        <f aca="false">E366+D367</f>
        <v>892.5</v>
      </c>
      <c r="F367" s="4" t="n">
        <f aca="false">DATE(A367,B367,C367)</f>
        <v>29951</v>
      </c>
      <c r="G367" s="1" t="n">
        <f aca="false">SUM(D361:D367)/7</f>
        <v>6.58571428571429</v>
      </c>
      <c r="H367" s="0" t="n">
        <f aca="false">IF(D367=56.3,D367,0)</f>
        <v>0</v>
      </c>
    </row>
    <row r="368" customFormat="false" ht="13.5" hidden="false" customHeight="false" outlineLevel="0" collapsed="false">
      <c r="E368" s="6"/>
      <c r="F368" s="4"/>
    </row>
    <row r="369" customFormat="false" ht="29.25" hidden="false" customHeight="true" outlineLevel="0" collapsed="false">
      <c r="C369" s="7" t="s">
        <v>7</v>
      </c>
      <c r="D369" s="7" t="n">
        <f aca="false">SUM(D3:D367)</f>
        <v>892.5</v>
      </c>
      <c r="G369" s="8" t="s">
        <v>8</v>
      </c>
      <c r="H369" s="8" t="s">
        <v>9</v>
      </c>
    </row>
    <row r="370" customFormat="false" ht="14.25" hidden="false" customHeight="false" outlineLevel="0" collapsed="false">
      <c r="C370" s="9" t="s">
        <v>10</v>
      </c>
      <c r="D370" s="9" t="n">
        <f aca="false">MAX(D3:D367)</f>
        <v>56.3</v>
      </c>
      <c r="F370" s="4"/>
      <c r="G370" s="10" t="n">
        <v>0</v>
      </c>
      <c r="H370" s="6" t="n">
        <f aca="false">COUNTIF(D3:D367,"&gt;0")</f>
        <v>169</v>
      </c>
    </row>
    <row r="371" customFormat="false" ht="14.25" hidden="false" customHeight="false" outlineLevel="0" collapsed="false">
      <c r="C371" s="9" t="s">
        <v>11</v>
      </c>
      <c r="D371" s="11" t="n">
        <f aca="false">VLOOKUP(maxima,D3:F367,3,0)</f>
        <v>29814</v>
      </c>
      <c r="F371" s="4"/>
      <c r="G371" s="10" t="n">
        <v>5</v>
      </c>
      <c r="H371" s="6" t="n">
        <f aca="false">COUNTIF(D3:D367,"&gt;5")</f>
        <v>52</v>
      </c>
    </row>
    <row r="372" customFormat="false" ht="14.25" hidden="false" customHeight="false" outlineLevel="0" collapsed="false">
      <c r="C372" s="9" t="s">
        <v>12</v>
      </c>
      <c r="D372" s="9" t="n">
        <f aca="false">MIN(D3:D367)</f>
        <v>0</v>
      </c>
      <c r="G372" s="12" t="n">
        <v>10</v>
      </c>
      <c r="H372" s="5" t="n">
        <f aca="false">COUNTIF(D3:D367,"&gt;10")</f>
        <v>27</v>
      </c>
    </row>
    <row r="373" customFormat="false" ht="13.5" hidden="false" customHeight="false" outlineLevel="0" collapsed="false"/>
    <row r="374" customFormat="false" ht="25.5" hidden="false" customHeight="false" outlineLevel="0" collapsed="false">
      <c r="A374" s="13" t="s">
        <v>13</v>
      </c>
      <c r="B374" s="13" t="s">
        <v>14</v>
      </c>
    </row>
    <row r="375" customFormat="false" ht="12.75" hidden="false" customHeight="false" outlineLevel="0" collapsed="false">
      <c r="A375" s="0" t="n">
        <v>1</v>
      </c>
      <c r="B375" s="0" t="n">
        <f aca="false" t="array" ref="B375:B384">FREQUENCY(D3:D367,A375:A384)</f>
        <v>247</v>
      </c>
    </row>
    <row r="376" customFormat="false" ht="12.75" hidden="false" customHeight="false" outlineLevel="0" collapsed="false">
      <c r="A376" s="0" t="n">
        <v>2</v>
      </c>
      <c r="B376" s="0" t="n">
        <v>29</v>
      </c>
    </row>
    <row r="377" customFormat="false" ht="12.75" hidden="false" customHeight="false" outlineLevel="0" collapsed="false">
      <c r="A377" s="0" t="n">
        <v>3</v>
      </c>
      <c r="B377" s="0" t="n">
        <v>10</v>
      </c>
    </row>
    <row r="378" customFormat="false" ht="12.75" hidden="false" customHeight="false" outlineLevel="0" collapsed="false">
      <c r="A378" s="0" t="n">
        <v>4</v>
      </c>
      <c r="B378" s="0" t="n">
        <v>16</v>
      </c>
    </row>
    <row r="379" customFormat="false" ht="12.75" hidden="false" customHeight="false" outlineLevel="0" collapsed="false">
      <c r="A379" s="0" t="n">
        <v>5</v>
      </c>
      <c r="B379" s="0" t="n">
        <v>11</v>
      </c>
    </row>
    <row r="380" customFormat="false" ht="12.75" hidden="false" customHeight="false" outlineLevel="0" collapsed="false">
      <c r="A380" s="0" t="n">
        <v>6</v>
      </c>
      <c r="B380" s="0" t="n">
        <v>4</v>
      </c>
    </row>
    <row r="381" customFormat="false" ht="12.75" hidden="false" customHeight="false" outlineLevel="0" collapsed="false">
      <c r="A381" s="0" t="n">
        <v>7</v>
      </c>
      <c r="B381" s="0" t="n">
        <v>6</v>
      </c>
    </row>
    <row r="382" customFormat="false" ht="12.75" hidden="false" customHeight="false" outlineLevel="0" collapsed="false">
      <c r="A382" s="0" t="n">
        <v>8</v>
      </c>
      <c r="B382" s="0" t="n">
        <v>5</v>
      </c>
    </row>
    <row r="383" customFormat="false" ht="12.75" hidden="false" customHeight="false" outlineLevel="0" collapsed="false">
      <c r="A383" s="0" t="n">
        <v>9</v>
      </c>
      <c r="B383" s="0" t="n">
        <v>2</v>
      </c>
    </row>
    <row r="384" customFormat="false" ht="12.75" hidden="false" customHeight="false" outlineLevel="0" collapsed="false">
      <c r="A384" s="0" t="n">
        <v>10</v>
      </c>
      <c r="B384" s="0" t="n">
        <v>8</v>
      </c>
    </row>
  </sheetData>
  <autoFilter ref="A2:D3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7:20:11Z</dcterms:created>
  <dc:creator>graeber</dc:creator>
  <dc:description/>
  <dc:language>en-US</dc:language>
  <cp:lastModifiedBy>PC-Pool URZ Wil A119</cp:lastModifiedBy>
  <dcterms:modified xsi:type="dcterms:W3CDTF">2003-12-15T10:50:38Z</dcterms:modified>
  <cp:revision>0</cp:revision>
  <dc:subject/>
  <dc:title/>
</cp:coreProperties>
</file>