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A" sheetId="1" state="visible" r:id="rId2"/>
    <sheet name="TabelleB" sheetId="2" state="visible" r:id="rId3"/>
  </sheets>
  <definedNames>
    <definedName function="false" hidden="false" name="h" vbProcedure="false">TabelleB!$D$7</definedName>
    <definedName function="false" hidden="false" name="hn" vbProcedure="false">TabelleB!$D$7</definedName>
    <definedName function="false" hidden="false" name="k" vbProcedure="false">TabelleB!$D$6</definedName>
    <definedName function="false" hidden="false" name="Produkt" vbProcedure="false">TabelleA!$C$3</definedName>
    <definedName function="false" hidden="false" name="r" vbProcedure="false">TabelleB!$D$4</definedName>
    <definedName function="false" hidden="false" name="Ruhewasser" vbProcedure="false">TabelleA!$C$8</definedName>
    <definedName function="false" hidden="false" name="SSSS" vbProcedure="false">TabelleB!$D$5</definedName>
    <definedName function="false" hidden="false" name="T" vbProcedure="false">TabelleB!$D$9</definedName>
    <definedName function="false" hidden="false" name="TAU" vbProcedure="false">TabelleA!$C$2</definedName>
    <definedName function="false" hidden="false" name="V" vbProcedure="false">TabelleB!$D$8</definedName>
    <definedName function="false" hidden="false" localSheetId="1" name="Produkt" vbProcedure="false">#REF!</definedName>
    <definedName function="false" hidden="false" localSheetId="1" name="Ruhewasser" vbProcedure="false">TabelleB!$C$12</definedName>
    <definedName function="false" hidden="false" localSheetId="1" name="TAU" vbProcedure="false">TabelleB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Variable :</t>
  </si>
  <si>
    <r>
      <rPr>
        <sz val="12"/>
        <rFont val="Symbol"/>
        <family val="1"/>
        <charset val="2"/>
      </rPr>
      <t xml:space="preserve">t </t>
    </r>
    <r>
      <rPr>
        <sz val="12"/>
        <rFont val="Times New Roman"/>
        <family val="1"/>
      </rPr>
      <t xml:space="preserve">=</t>
    </r>
  </si>
  <si>
    <t xml:space="preserve">sec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(t) * K=</t>
    </r>
  </si>
  <si>
    <t xml:space="preserve">Messwerte :</t>
  </si>
  <si>
    <t xml:space="preserve">Zeit t in sec</t>
  </si>
  <si>
    <t xml:space="preserve">GW-Stand in m</t>
  </si>
  <si>
    <t xml:space="preserve">Absenkung gemessen in m</t>
  </si>
  <si>
    <r>
      <rPr>
        <b val="true"/>
        <sz val="12"/>
        <rFont val="Times New Roman"/>
        <family val="1"/>
      </rPr>
      <t xml:space="preserve">Absenkung x</t>
    </r>
    <r>
      <rPr>
        <b val="true"/>
        <vertAlign val="subscript"/>
        <sz val="12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(t) in m</t>
    </r>
  </si>
  <si>
    <t xml:space="preserve">Quadrat Abw. </t>
  </si>
  <si>
    <r>
      <rPr>
        <b val="true"/>
        <sz val="12"/>
        <rFont val="Times New Roman"/>
        <family val="1"/>
      </rPr>
      <t xml:space="preserve">0,632 * x</t>
    </r>
    <r>
      <rPr>
        <b val="true"/>
        <vertAlign val="subscript"/>
        <sz val="12"/>
        <rFont val="Times New Roman"/>
        <family val="1"/>
      </rPr>
      <t xml:space="preserve">a∞</t>
    </r>
    <r>
      <rPr>
        <b val="true"/>
        <sz val="12"/>
        <rFont val="Times New Roman"/>
        <family val="1"/>
      </rPr>
      <t xml:space="preserve"> =</t>
    </r>
  </si>
  <si>
    <t xml:space="preserve">Berechnung mit Theis-Funktion</t>
  </si>
  <si>
    <t xml:space="preserve">tau=</t>
  </si>
  <si>
    <t xml:space="preserve">r =</t>
  </si>
  <si>
    <t xml:space="preserve">m</t>
  </si>
  <si>
    <t xml:space="preserve">S=</t>
  </si>
  <si>
    <t xml:space="preserve">k =</t>
  </si>
  <si>
    <t xml:space="preserve">m/s</t>
  </si>
  <si>
    <t xml:space="preserve">hn =</t>
  </si>
  <si>
    <t xml:space="preserve">V-Punkt=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</t>
    </r>
  </si>
  <si>
    <t xml:space="preserve">T=k*hn=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s</t>
    </r>
  </si>
  <si>
    <t xml:space="preserve">Absenkung s  nach Theis</t>
  </si>
  <si>
    <r>
      <rPr>
        <b val="true"/>
        <sz val="12"/>
        <rFont val="Times New Roman"/>
        <family val="1"/>
      </rPr>
      <t xml:space="preserve">W(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Times New Roman"/>
        <family val="1"/>
      </rPr>
      <t xml:space="preserve">)</t>
    </r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name val="Arial"/>
      <family val="0"/>
    </font>
    <font>
      <vertAlign val="super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sz val="1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bsenkungs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bsenkung gemessen"</c:f>
              <c:strCache>
                <c:ptCount val="1"/>
                <c:pt idx="0">
                  <c:v>Absenkung gemes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78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A!$D$8:$D$78</c:f>
              <c:numCache>
                <c:formatCode>General</c:formatCode>
                <c:ptCount val="71"/>
                <c:pt idx="0">
                  <c:v>0</c:v>
                </c:pt>
                <c:pt idx="1">
                  <c:v>0.175</c:v>
                </c:pt>
                <c:pt idx="2">
                  <c:v>0.255</c:v>
                </c:pt>
                <c:pt idx="3">
                  <c:v>0.315</c:v>
                </c:pt>
                <c:pt idx="4">
                  <c:v>0.35</c:v>
                </c:pt>
                <c:pt idx="5">
                  <c:v>0.395</c:v>
                </c:pt>
                <c:pt idx="6">
                  <c:v>0.415</c:v>
                </c:pt>
                <c:pt idx="7">
                  <c:v>0.45</c:v>
                </c:pt>
                <c:pt idx="8">
                  <c:v>0.475</c:v>
                </c:pt>
                <c:pt idx="9">
                  <c:v>0.52</c:v>
                </c:pt>
                <c:pt idx="10">
                  <c:v>0.55</c:v>
                </c:pt>
                <c:pt idx="11">
                  <c:v>0.58</c:v>
                </c:pt>
                <c:pt idx="12">
                  <c:v>0.605</c:v>
                </c:pt>
                <c:pt idx="13">
                  <c:v>0.615</c:v>
                </c:pt>
                <c:pt idx="14">
                  <c:v>0.64</c:v>
                </c:pt>
                <c:pt idx="15">
                  <c:v>0.65</c:v>
                </c:pt>
                <c:pt idx="16">
                  <c:v>0.663</c:v>
                </c:pt>
                <c:pt idx="17">
                  <c:v>0.673</c:v>
                </c:pt>
                <c:pt idx="18">
                  <c:v>0.68</c:v>
                </c:pt>
                <c:pt idx="19">
                  <c:v>0.687</c:v>
                </c:pt>
                <c:pt idx="20">
                  <c:v>0.695</c:v>
                </c:pt>
                <c:pt idx="21">
                  <c:v>0.7</c:v>
                </c:pt>
                <c:pt idx="22">
                  <c:v>0.706</c:v>
                </c:pt>
                <c:pt idx="23">
                  <c:v>0.714</c:v>
                </c:pt>
                <c:pt idx="24">
                  <c:v>0.716</c:v>
                </c:pt>
                <c:pt idx="25">
                  <c:v>0.724</c:v>
                </c:pt>
                <c:pt idx="26">
                  <c:v>0.731</c:v>
                </c:pt>
                <c:pt idx="27">
                  <c:v>0.736</c:v>
                </c:pt>
                <c:pt idx="28">
                  <c:v>0.745</c:v>
                </c:pt>
                <c:pt idx="29">
                  <c:v>0.749</c:v>
                </c:pt>
                <c:pt idx="30">
                  <c:v>0.755</c:v>
                </c:pt>
                <c:pt idx="31">
                  <c:v>0.757</c:v>
                </c:pt>
                <c:pt idx="32">
                  <c:v>0.762</c:v>
                </c:pt>
                <c:pt idx="33">
                  <c:v>0.765</c:v>
                </c:pt>
                <c:pt idx="34">
                  <c:v>0.768</c:v>
                </c:pt>
                <c:pt idx="35">
                  <c:v>0.775</c:v>
                </c:pt>
                <c:pt idx="36">
                  <c:v>0.782</c:v>
                </c:pt>
                <c:pt idx="37">
                  <c:v>0.786</c:v>
                </c:pt>
                <c:pt idx="38">
                  <c:v>0.79</c:v>
                </c:pt>
                <c:pt idx="39">
                  <c:v>0.794</c:v>
                </c:pt>
                <c:pt idx="40">
                  <c:v>0.797</c:v>
                </c:pt>
                <c:pt idx="41">
                  <c:v>0.802</c:v>
                </c:pt>
                <c:pt idx="42">
                  <c:v>0.805</c:v>
                </c:pt>
                <c:pt idx="43">
                  <c:v>0.807</c:v>
                </c:pt>
                <c:pt idx="44">
                  <c:v>0.809</c:v>
                </c:pt>
                <c:pt idx="45">
                  <c:v>0.812</c:v>
                </c:pt>
                <c:pt idx="46">
                  <c:v>0.814</c:v>
                </c:pt>
                <c:pt idx="47">
                  <c:v>0.817</c:v>
                </c:pt>
                <c:pt idx="48">
                  <c:v>0.818</c:v>
                </c:pt>
                <c:pt idx="49">
                  <c:v>0.821</c:v>
                </c:pt>
                <c:pt idx="50">
                  <c:v>0.826</c:v>
                </c:pt>
                <c:pt idx="51">
                  <c:v>0.823</c:v>
                </c:pt>
                <c:pt idx="52">
                  <c:v>0.845</c:v>
                </c:pt>
                <c:pt idx="53">
                  <c:v>0.845</c:v>
                </c:pt>
                <c:pt idx="54">
                  <c:v>0.915</c:v>
                </c:pt>
                <c:pt idx="55">
                  <c:v>0.935</c:v>
                </c:pt>
                <c:pt idx="56">
                  <c:v>0.943</c:v>
                </c:pt>
                <c:pt idx="57">
                  <c:v>0.953</c:v>
                </c:pt>
                <c:pt idx="58">
                  <c:v>0.95</c:v>
                </c:pt>
                <c:pt idx="59">
                  <c:v>0.955</c:v>
                </c:pt>
                <c:pt idx="60">
                  <c:v>0.985</c:v>
                </c:pt>
                <c:pt idx="61">
                  <c:v>1.045</c:v>
                </c:pt>
                <c:pt idx="62">
                  <c:v>1.067</c:v>
                </c:pt>
                <c:pt idx="63">
                  <c:v>1.08</c:v>
                </c:pt>
                <c:pt idx="64">
                  <c:v>1.195</c:v>
                </c:pt>
                <c:pt idx="65">
                  <c:v>1.199</c:v>
                </c:pt>
                <c:pt idx="66">
                  <c:v>1.201</c:v>
                </c:pt>
                <c:pt idx="67">
                  <c:v>1.202</c:v>
                </c:pt>
                <c:pt idx="68">
                  <c:v>1.215</c:v>
                </c:pt>
                <c:pt idx="69">
                  <c:v>1.223</c:v>
                </c:pt>
                <c:pt idx="70">
                  <c:v>1.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bsenkung berechnet"</c:f>
              <c:strCache>
                <c:ptCount val="1"/>
                <c:pt idx="0">
                  <c:v>Absenkung berechn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78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A!$E$8:$E$78</c:f>
              <c:numCache>
                <c:formatCode>General</c:formatCode>
                <c:ptCount val="71"/>
                <c:pt idx="0">
                  <c:v>0</c:v>
                </c:pt>
                <c:pt idx="1">
                  <c:v>0.0123382061510315</c:v>
                </c:pt>
                <c:pt idx="2">
                  <c:v>0.0245536450996235</c:v>
                </c:pt>
                <c:pt idx="3">
                  <c:v>0.0366475383998499</c:v>
                </c:pt>
                <c:pt idx="4">
                  <c:v>0.0486210954511193</c:v>
                </c:pt>
                <c:pt idx="5">
                  <c:v>0.0722119783555316</c:v>
                </c:pt>
                <c:pt idx="6">
                  <c:v>0.0953357304805717</c:v>
                </c:pt>
                <c:pt idx="7">
                  <c:v>0.11800160163541</c:v>
                </c:pt>
                <c:pt idx="8">
                  <c:v>0.140218658470725</c:v>
                </c:pt>
                <c:pt idx="9">
                  <c:v>0.161995788105481</c:v>
                </c:pt>
                <c:pt idx="10">
                  <c:v>0.183341701681898</c:v>
                </c:pt>
                <c:pt idx="11">
                  <c:v>0.204264937850023</c:v>
                </c:pt>
                <c:pt idx="12">
                  <c:v>0.224773866183303</c:v>
                </c:pt>
                <c:pt idx="13">
                  <c:v>0.244876690526527</c:v>
                </c:pt>
                <c:pt idx="14">
                  <c:v>0.264581452277474</c:v>
                </c:pt>
                <c:pt idx="15">
                  <c:v>0.283896033603578</c:v>
                </c:pt>
                <c:pt idx="16">
                  <c:v>0.3028281605949</c:v>
                </c:pt>
                <c:pt idx="17">
                  <c:v>0.32138540635467</c:v>
                </c:pt>
                <c:pt idx="18">
                  <c:v>0.339575194028623</c:v>
                </c:pt>
                <c:pt idx="19">
                  <c:v>0.357404799774364</c:v>
                </c:pt>
                <c:pt idx="20">
                  <c:v>0.374881355671922</c:v>
                </c:pt>
                <c:pt idx="21">
                  <c:v>0.392011852576679</c:v>
                </c:pt>
                <c:pt idx="22">
                  <c:v>0.408803142915807</c:v>
                </c:pt>
                <c:pt idx="23">
                  <c:v>0.441394837856905</c:v>
                </c:pt>
                <c:pt idx="24">
                  <c:v>0.472708594160385</c:v>
                </c:pt>
                <c:pt idx="25">
                  <c:v>0.502794520516959</c:v>
                </c:pt>
                <c:pt idx="26">
                  <c:v>0.53170076082747</c:v>
                </c:pt>
                <c:pt idx="27">
                  <c:v>0.559473571243407</c:v>
                </c:pt>
                <c:pt idx="28">
                  <c:v>0.58615739418662</c:v>
                </c:pt>
                <c:pt idx="29">
                  <c:v>0.611794929466669</c:v>
                </c:pt>
                <c:pt idx="30">
                  <c:v>0.636427202609635</c:v>
                </c:pt>
                <c:pt idx="31">
                  <c:v>0.660093630507713</c:v>
                </c:pt>
                <c:pt idx="32">
                  <c:v>0.682832084494645</c:v>
                </c:pt>
                <c:pt idx="33">
                  <c:v>0.704678950947941</c:v>
                </c:pt>
                <c:pt idx="34">
                  <c:v>0.725669189514839</c:v>
                </c:pt>
                <c:pt idx="35">
                  <c:v>0.765212821390861</c:v>
                </c:pt>
                <c:pt idx="36">
                  <c:v>0.801716194371113</c:v>
                </c:pt>
                <c:pt idx="37">
                  <c:v>0.835413054667431</c:v>
                </c:pt>
                <c:pt idx="38">
                  <c:v>0.866519177228869</c:v>
                </c:pt>
                <c:pt idx="39">
                  <c:v>0.895233747438039</c:v>
                </c:pt>
                <c:pt idx="40">
                  <c:v>0.921740636577591</c:v>
                </c:pt>
                <c:pt idx="41">
                  <c:v>0.946209579234169</c:v>
                </c:pt>
                <c:pt idx="42">
                  <c:v>0.968797260179254</c:v>
                </c:pt>
                <c:pt idx="43">
                  <c:v>0.989648317686627</c:v>
                </c:pt>
                <c:pt idx="44">
                  <c:v>1.00889626971113</c:v>
                </c:pt>
                <c:pt idx="45">
                  <c:v>1.02666436885942</c:v>
                </c:pt>
                <c:pt idx="46">
                  <c:v>1.04306639162742</c:v>
                </c:pt>
                <c:pt idx="47">
                  <c:v>1.05820736695837</c:v>
                </c:pt>
                <c:pt idx="48">
                  <c:v>1.0721842487866</c:v>
                </c:pt>
                <c:pt idx="49">
                  <c:v>1.08508653687376</c:v>
                </c:pt>
                <c:pt idx="50">
                  <c:v>1.11316758367273</c:v>
                </c:pt>
                <c:pt idx="51">
                  <c:v>1.14790076301423</c:v>
                </c:pt>
                <c:pt idx="52">
                  <c:v>1.21226024289835</c:v>
                </c:pt>
                <c:pt idx="53">
                  <c:v>1.23164494572113</c:v>
                </c:pt>
                <c:pt idx="54">
                  <c:v>1.23748350601099</c:v>
                </c:pt>
                <c:pt idx="55">
                  <c:v>1.2392420465762</c:v>
                </c:pt>
                <c:pt idx="56">
                  <c:v>1.23977170881585</c:v>
                </c:pt>
                <c:pt idx="57">
                  <c:v>1.2399312400167</c:v>
                </c:pt>
                <c:pt idx="58">
                  <c:v>1.23997928989102</c:v>
                </c:pt>
                <c:pt idx="59">
                  <c:v>1.23999376223505</c:v>
                </c:pt>
                <c:pt idx="60">
                  <c:v>1.2399992207147</c:v>
                </c:pt>
                <c:pt idx="61">
                  <c:v>1.23999994866477</c:v>
                </c:pt>
                <c:pt idx="62">
                  <c:v>1.23999999534297</c:v>
                </c:pt>
                <c:pt idx="63">
                  <c:v>1.23999999957752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4</c:v>
                </c:pt>
                <c:pt idx="68">
                  <c:v>1.24</c:v>
                </c:pt>
                <c:pt idx="69">
                  <c:v>1.24</c:v>
                </c:pt>
                <c:pt idx="70">
                  <c:v>1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uadratische Abweichung"</c:f>
              <c:strCache>
                <c:ptCount val="1"/>
                <c:pt idx="0">
                  <c:v>Quadratische Abweichung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78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A!$F$8:$F$78</c:f>
              <c:numCache>
                <c:formatCode>General</c:formatCode>
                <c:ptCount val="71"/>
                <c:pt idx="0">
                  <c:v>0</c:v>
                </c:pt>
                <c:pt idx="1">
                  <c:v>0.0264588591781643</c:v>
                </c:pt>
                <c:pt idx="2">
                  <c:v>0.0531055224868702</c:v>
                </c:pt>
                <c:pt idx="3">
                  <c:v>0.0774800928788628</c:v>
                </c:pt>
                <c:pt idx="4">
                  <c:v>0.0908292441070832</c:v>
                </c:pt>
                <c:pt idx="5">
                  <c:v>0.10419210691715</c:v>
                </c:pt>
                <c:pt idx="6">
                  <c:v>0.10218524520739</c:v>
                </c:pt>
                <c:pt idx="7">
                  <c:v>0.110222936516653</c:v>
                </c:pt>
                <c:pt idx="8">
                  <c:v>0.112078546636141</c:v>
                </c:pt>
                <c:pt idx="9">
                  <c:v>0.128167015734216</c:v>
                </c:pt>
                <c:pt idx="10">
                  <c:v>0.134438307725526</c:v>
                </c:pt>
                <c:pt idx="11">
                  <c:v>0.141176836928847</c:v>
                </c:pt>
                <c:pt idx="12">
                  <c:v>0.144571912837193</c:v>
                </c:pt>
                <c:pt idx="13">
                  <c:v>0.136991264215597</c:v>
                </c:pt>
                <c:pt idx="14">
                  <c:v>0.140939085974091</c:v>
                </c:pt>
                <c:pt idx="15">
                  <c:v>0.134032114211193</c:v>
                </c:pt>
                <c:pt idx="16">
                  <c:v>0.129723753900453</c:v>
                </c:pt>
                <c:pt idx="17">
                  <c:v>0.123632822464371</c:v>
                </c:pt>
                <c:pt idx="18">
                  <c:v>0.115889048520649</c:v>
                </c:pt>
                <c:pt idx="19">
                  <c:v>0.108632996011777</c:v>
                </c:pt>
                <c:pt idx="20">
                  <c:v>0.102475946446447</c:v>
                </c:pt>
                <c:pt idx="21">
                  <c:v>0.0948566989532496</c:v>
                </c:pt>
                <c:pt idx="22">
                  <c:v>0.0883259718607218</c:v>
                </c:pt>
                <c:pt idx="23">
                  <c:v>0.074313574427063</c:v>
                </c:pt>
                <c:pt idx="24">
                  <c:v>0.0591907081554162</c:v>
                </c:pt>
                <c:pt idx="25">
                  <c:v>0.0489318641533222</c:v>
                </c:pt>
                <c:pt idx="26">
                  <c:v>0.0397201867347495</c:v>
                </c:pt>
                <c:pt idx="27">
                  <c:v>0.0311615800495563</c:v>
                </c:pt>
                <c:pt idx="28">
                  <c:v>0.0252309734215849</c:v>
                </c:pt>
                <c:pt idx="29">
                  <c:v>0.0188252313800563</c:v>
                </c:pt>
                <c:pt idx="30">
                  <c:v>0.0140595082809765</c:v>
                </c:pt>
                <c:pt idx="31">
                  <c:v>0.00939084444817568</c:v>
                </c:pt>
                <c:pt idx="32">
                  <c:v>0.00626755884546292</c:v>
                </c:pt>
                <c:pt idx="33">
                  <c:v>0.00363862895874085</c:v>
                </c:pt>
                <c:pt idx="34">
                  <c:v>0.00179189751633059</c:v>
                </c:pt>
                <c:pt idx="35">
                  <c:v>9.5788865127195E-005</c:v>
                </c:pt>
                <c:pt idx="36">
                  <c:v>0.000388728320479492</c:v>
                </c:pt>
                <c:pt idx="37">
                  <c:v>0.00244164997156658</c:v>
                </c:pt>
                <c:pt idx="38">
                  <c:v>0.0058551844837831</c:v>
                </c:pt>
                <c:pt idx="39">
                  <c:v>0.0102482716203488</c:v>
                </c:pt>
                <c:pt idx="40">
                  <c:v>0.0155602264137826</c:v>
                </c:pt>
                <c:pt idx="41">
                  <c:v>0.0207964027428962</c:v>
                </c:pt>
                <c:pt idx="42">
                  <c:v>0.0268295424422302</c:v>
                </c:pt>
                <c:pt idx="43">
                  <c:v>0.0333604079537553</c:v>
                </c:pt>
                <c:pt idx="44">
                  <c:v>0.0399585186444254</c:v>
                </c:pt>
                <c:pt idx="45">
                  <c:v>0.0460807912578118</c:v>
                </c:pt>
                <c:pt idx="46">
                  <c:v>0.0524714117732058</c:v>
                </c:pt>
                <c:pt idx="47">
                  <c:v>0.0581809938749877</c:v>
                </c:pt>
                <c:pt idx="48">
                  <c:v>0.0646096323312085</c:v>
                </c:pt>
                <c:pt idx="49">
                  <c:v>0.0697416989579747</c:v>
                </c:pt>
                <c:pt idx="50">
                  <c:v>0.0824652211124366</c:v>
                </c:pt>
                <c:pt idx="51">
                  <c:v>0.105560505807227</c:v>
                </c:pt>
                <c:pt idx="52">
                  <c:v>0.134880086013759</c:v>
                </c:pt>
                <c:pt idx="53">
                  <c:v>0.149494314051699</c:v>
                </c:pt>
                <c:pt idx="54">
                  <c:v>0.103995611649142</c:v>
                </c:pt>
                <c:pt idx="55">
                  <c:v>0.0925632229048745</c:v>
                </c:pt>
                <c:pt idx="56">
                  <c:v>0.0880734471534812</c:v>
                </c:pt>
                <c:pt idx="57">
                  <c:v>0.0823295364975232</c:v>
                </c:pt>
                <c:pt idx="58">
                  <c:v>0.0840879885657001</c:v>
                </c:pt>
                <c:pt idx="59">
                  <c:v>0.0812214445128866</c:v>
                </c:pt>
                <c:pt idx="60">
                  <c:v>0.0650246025651045</c:v>
                </c:pt>
                <c:pt idx="61">
                  <c:v>0.0380249799792639</c:v>
                </c:pt>
                <c:pt idx="62">
                  <c:v>0.0299289983886687</c:v>
                </c:pt>
                <c:pt idx="63">
                  <c:v>0.0255999998648077</c:v>
                </c:pt>
                <c:pt idx="64">
                  <c:v>0.00202499999999997</c:v>
                </c:pt>
                <c:pt idx="65">
                  <c:v>0.00168100000000001</c:v>
                </c:pt>
                <c:pt idx="66">
                  <c:v>0.00152100000000003</c:v>
                </c:pt>
                <c:pt idx="67">
                  <c:v>0.001444</c:v>
                </c:pt>
                <c:pt idx="68">
                  <c:v>0.000625000000000007</c:v>
                </c:pt>
                <c:pt idx="69">
                  <c:v>0.000289000000000004</c:v>
                </c:pt>
                <c:pt idx="70">
                  <c:v>2.50000000000012E-005</c:v>
                </c:pt>
              </c:numCache>
            </c:numRef>
          </c:yVal>
          <c:smooth val="0"/>
        </c:ser>
        <c:axId val="50590396"/>
        <c:axId val="56694635"/>
      </c:scatterChart>
      <c:valAx>
        <c:axId val="50590396"/>
        <c:scaling>
          <c:orientation val="minMax"/>
          <c:max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Zeit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94635"/>
        <c:crossesAt val="0"/>
        <c:crossBetween val="midCat"/>
        <c:majorUnit val="3000"/>
      </c:valAx>
      <c:valAx>
        <c:axId val="56694635"/>
        <c:scaling>
          <c:orientation val="maxMin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bsenkung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90396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40961798811"/>
          <c:y val="0.0797031743850488"/>
          <c:w val="0.906410030019424"/>
          <c:h val="0.90167651504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A!$D$7</c:f>
              <c:strCache>
                <c:ptCount val="1"/>
                <c:pt idx="0">
                  <c:v>Absenkung gemessen i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44</c:f>
              <c:numCache>
                <c:formatCode>General</c:formatCod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</c:numCache>
            </c:numRef>
          </c:xVal>
          <c:yVal>
            <c:numRef>
              <c:f>TabelleA!$D$8:$D$44</c:f>
              <c:numCache>
                <c:formatCode>General</c:formatCode>
                <c:ptCount val="37"/>
                <c:pt idx="0">
                  <c:v>0</c:v>
                </c:pt>
                <c:pt idx="1">
                  <c:v>0.175</c:v>
                </c:pt>
                <c:pt idx="2">
                  <c:v>0.255</c:v>
                </c:pt>
                <c:pt idx="3">
                  <c:v>0.315</c:v>
                </c:pt>
                <c:pt idx="4">
                  <c:v>0.35</c:v>
                </c:pt>
                <c:pt idx="5">
                  <c:v>0.395</c:v>
                </c:pt>
                <c:pt idx="6">
                  <c:v>0.415</c:v>
                </c:pt>
                <c:pt idx="7">
                  <c:v>0.45</c:v>
                </c:pt>
                <c:pt idx="8">
                  <c:v>0.475</c:v>
                </c:pt>
                <c:pt idx="9">
                  <c:v>0.52</c:v>
                </c:pt>
                <c:pt idx="10">
                  <c:v>0.55</c:v>
                </c:pt>
                <c:pt idx="11">
                  <c:v>0.58</c:v>
                </c:pt>
                <c:pt idx="12">
                  <c:v>0.605</c:v>
                </c:pt>
                <c:pt idx="13">
                  <c:v>0.615</c:v>
                </c:pt>
                <c:pt idx="14">
                  <c:v>0.64</c:v>
                </c:pt>
                <c:pt idx="15">
                  <c:v>0.65</c:v>
                </c:pt>
                <c:pt idx="16">
                  <c:v>0.663</c:v>
                </c:pt>
                <c:pt idx="17">
                  <c:v>0.673</c:v>
                </c:pt>
                <c:pt idx="18">
                  <c:v>0.68</c:v>
                </c:pt>
                <c:pt idx="19">
                  <c:v>0.687</c:v>
                </c:pt>
                <c:pt idx="20">
                  <c:v>0.695</c:v>
                </c:pt>
                <c:pt idx="21">
                  <c:v>0.7</c:v>
                </c:pt>
                <c:pt idx="22">
                  <c:v>0.706</c:v>
                </c:pt>
                <c:pt idx="23">
                  <c:v>0.714</c:v>
                </c:pt>
                <c:pt idx="24">
                  <c:v>0.716</c:v>
                </c:pt>
                <c:pt idx="25">
                  <c:v>0.724</c:v>
                </c:pt>
                <c:pt idx="26">
                  <c:v>0.731</c:v>
                </c:pt>
                <c:pt idx="27">
                  <c:v>0.736</c:v>
                </c:pt>
                <c:pt idx="28">
                  <c:v>0.745</c:v>
                </c:pt>
                <c:pt idx="29">
                  <c:v>0.749</c:v>
                </c:pt>
                <c:pt idx="30">
                  <c:v>0.755</c:v>
                </c:pt>
                <c:pt idx="31">
                  <c:v>0.757</c:v>
                </c:pt>
                <c:pt idx="32">
                  <c:v>0.762</c:v>
                </c:pt>
                <c:pt idx="33">
                  <c:v>0.765</c:v>
                </c:pt>
                <c:pt idx="34">
                  <c:v>0.768</c:v>
                </c:pt>
                <c:pt idx="35">
                  <c:v>0.775</c:v>
                </c:pt>
                <c:pt idx="36">
                  <c:v>0.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A!$E$7</c:f>
              <c:strCache>
                <c:ptCount val="1"/>
                <c:pt idx="0">
                  <c:v>Absenkung xa(t) in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44</c:f>
              <c:numCache>
                <c:formatCode>General</c:formatCod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</c:numCache>
            </c:numRef>
          </c:xVal>
          <c:yVal>
            <c:numRef>
              <c:f>TabelleA!$E$8:$E$44</c:f>
              <c:numCache>
                <c:formatCode>General</c:formatCode>
                <c:ptCount val="37"/>
                <c:pt idx="0">
                  <c:v>0</c:v>
                </c:pt>
                <c:pt idx="1">
                  <c:v>0.0123382061510315</c:v>
                </c:pt>
                <c:pt idx="2">
                  <c:v>0.0245536450996235</c:v>
                </c:pt>
                <c:pt idx="3">
                  <c:v>0.0366475383998499</c:v>
                </c:pt>
                <c:pt idx="4">
                  <c:v>0.0486210954511193</c:v>
                </c:pt>
                <c:pt idx="5">
                  <c:v>0.0722119783555316</c:v>
                </c:pt>
                <c:pt idx="6">
                  <c:v>0.0953357304805717</c:v>
                </c:pt>
                <c:pt idx="7">
                  <c:v>0.11800160163541</c:v>
                </c:pt>
                <c:pt idx="8">
                  <c:v>0.140218658470725</c:v>
                </c:pt>
                <c:pt idx="9">
                  <c:v>0.161995788105481</c:v>
                </c:pt>
                <c:pt idx="10">
                  <c:v>0.183341701681898</c:v>
                </c:pt>
                <c:pt idx="11">
                  <c:v>0.204264937850023</c:v>
                </c:pt>
                <c:pt idx="12">
                  <c:v>0.224773866183303</c:v>
                </c:pt>
                <c:pt idx="13">
                  <c:v>0.244876690526527</c:v>
                </c:pt>
                <c:pt idx="14">
                  <c:v>0.264581452277474</c:v>
                </c:pt>
                <c:pt idx="15">
                  <c:v>0.283896033603578</c:v>
                </c:pt>
                <c:pt idx="16">
                  <c:v>0.3028281605949</c:v>
                </c:pt>
                <c:pt idx="17">
                  <c:v>0.32138540635467</c:v>
                </c:pt>
                <c:pt idx="18">
                  <c:v>0.339575194028623</c:v>
                </c:pt>
                <c:pt idx="19">
                  <c:v>0.357404799774364</c:v>
                </c:pt>
                <c:pt idx="20">
                  <c:v>0.374881355671922</c:v>
                </c:pt>
                <c:pt idx="21">
                  <c:v>0.392011852576679</c:v>
                </c:pt>
                <c:pt idx="22">
                  <c:v>0.408803142915807</c:v>
                </c:pt>
                <c:pt idx="23">
                  <c:v>0.441394837856905</c:v>
                </c:pt>
                <c:pt idx="24">
                  <c:v>0.472708594160385</c:v>
                </c:pt>
                <c:pt idx="25">
                  <c:v>0.502794520516959</c:v>
                </c:pt>
                <c:pt idx="26">
                  <c:v>0.53170076082747</c:v>
                </c:pt>
                <c:pt idx="27">
                  <c:v>0.559473571243407</c:v>
                </c:pt>
                <c:pt idx="28">
                  <c:v>0.58615739418662</c:v>
                </c:pt>
                <c:pt idx="29">
                  <c:v>0.611794929466669</c:v>
                </c:pt>
                <c:pt idx="30">
                  <c:v>0.636427202609635</c:v>
                </c:pt>
                <c:pt idx="31">
                  <c:v>0.660093630507713</c:v>
                </c:pt>
                <c:pt idx="32">
                  <c:v>0.682832084494645</c:v>
                </c:pt>
                <c:pt idx="33">
                  <c:v>0.704678950947941</c:v>
                </c:pt>
                <c:pt idx="34">
                  <c:v>0.725669189514839</c:v>
                </c:pt>
                <c:pt idx="35">
                  <c:v>0.765212821390861</c:v>
                </c:pt>
                <c:pt idx="36">
                  <c:v>0.801716194371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A!$F$7</c:f>
              <c:strCache>
                <c:ptCount val="1"/>
                <c:pt idx="0">
                  <c:v>Quadrat Abw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A!$B$8:$B$44</c:f>
              <c:numCache>
                <c:formatCode>General</c:formatCod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</c:numCache>
            </c:numRef>
          </c:xVal>
          <c:yVal>
            <c:numRef>
              <c:f>TabelleA!$F$8:$F$44</c:f>
              <c:numCache>
                <c:formatCode>General</c:formatCode>
                <c:ptCount val="37"/>
                <c:pt idx="0">
                  <c:v>0</c:v>
                </c:pt>
                <c:pt idx="1">
                  <c:v>0.0264588591781643</c:v>
                </c:pt>
                <c:pt idx="2">
                  <c:v>0.0531055224868702</c:v>
                </c:pt>
                <c:pt idx="3">
                  <c:v>0.0774800928788628</c:v>
                </c:pt>
                <c:pt idx="4">
                  <c:v>0.0908292441070832</c:v>
                </c:pt>
                <c:pt idx="5">
                  <c:v>0.10419210691715</c:v>
                </c:pt>
                <c:pt idx="6">
                  <c:v>0.10218524520739</c:v>
                </c:pt>
                <c:pt idx="7">
                  <c:v>0.110222936516653</c:v>
                </c:pt>
                <c:pt idx="8">
                  <c:v>0.112078546636141</c:v>
                </c:pt>
                <c:pt idx="9">
                  <c:v>0.128167015734216</c:v>
                </c:pt>
                <c:pt idx="10">
                  <c:v>0.134438307725526</c:v>
                </c:pt>
                <c:pt idx="11">
                  <c:v>0.141176836928847</c:v>
                </c:pt>
                <c:pt idx="12">
                  <c:v>0.144571912837193</c:v>
                </c:pt>
                <c:pt idx="13">
                  <c:v>0.136991264215597</c:v>
                </c:pt>
                <c:pt idx="14">
                  <c:v>0.140939085974091</c:v>
                </c:pt>
                <c:pt idx="15">
                  <c:v>0.134032114211193</c:v>
                </c:pt>
                <c:pt idx="16">
                  <c:v>0.129723753900453</c:v>
                </c:pt>
                <c:pt idx="17">
                  <c:v>0.123632822464371</c:v>
                </c:pt>
                <c:pt idx="18">
                  <c:v>0.115889048520649</c:v>
                </c:pt>
                <c:pt idx="19">
                  <c:v>0.108632996011777</c:v>
                </c:pt>
                <c:pt idx="20">
                  <c:v>0.102475946446447</c:v>
                </c:pt>
                <c:pt idx="21">
                  <c:v>0.0948566989532496</c:v>
                </c:pt>
                <c:pt idx="22">
                  <c:v>0.0883259718607218</c:v>
                </c:pt>
                <c:pt idx="23">
                  <c:v>0.074313574427063</c:v>
                </c:pt>
                <c:pt idx="24">
                  <c:v>0.0591907081554162</c:v>
                </c:pt>
                <c:pt idx="25">
                  <c:v>0.0489318641533222</c:v>
                </c:pt>
                <c:pt idx="26">
                  <c:v>0.0397201867347495</c:v>
                </c:pt>
                <c:pt idx="27">
                  <c:v>0.0311615800495563</c:v>
                </c:pt>
                <c:pt idx="28">
                  <c:v>0.0252309734215849</c:v>
                </c:pt>
                <c:pt idx="29">
                  <c:v>0.0188252313800563</c:v>
                </c:pt>
                <c:pt idx="30">
                  <c:v>0.0140595082809765</c:v>
                </c:pt>
                <c:pt idx="31">
                  <c:v>0.00939084444817568</c:v>
                </c:pt>
                <c:pt idx="32">
                  <c:v>0.00626755884546292</c:v>
                </c:pt>
                <c:pt idx="33">
                  <c:v>0.00363862895874085</c:v>
                </c:pt>
                <c:pt idx="34">
                  <c:v>0.00179189751633059</c:v>
                </c:pt>
                <c:pt idx="35">
                  <c:v>9.5788865127195E-005</c:v>
                </c:pt>
                <c:pt idx="36">
                  <c:v>0.000388728320479492</c:v>
                </c:pt>
              </c:numCache>
            </c:numRef>
          </c:yVal>
          <c:smooth val="0"/>
        </c:ser>
        <c:axId val="79969154"/>
        <c:axId val="89448367"/>
      </c:scatterChart>
      <c:valAx>
        <c:axId val="79969154"/>
        <c:scaling>
          <c:orientation val="minMax"/>
          <c:max val="1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48367"/>
        <c:crossesAt val="0"/>
        <c:crossBetween val="midCat"/>
        <c:majorUnit val="200"/>
        <c:minorUnit val="50"/>
      </c:valAx>
      <c:valAx>
        <c:axId val="89448367"/>
        <c:scaling>
          <c:orientation val="maxMin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bsenkund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691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60968862205"/>
          <c:y val="0.254019513535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Brunnenabsenkung nach The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bsenkung gemessen"</c:f>
              <c:strCache>
                <c:ptCount val="1"/>
                <c:pt idx="0">
                  <c:v>Absenkung gemes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B!$B$12:$B$82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B!$D$12:$D$82</c:f>
              <c:numCache>
                <c:formatCode>General</c:formatCode>
                <c:ptCount val="71"/>
                <c:pt idx="0">
                  <c:v>0</c:v>
                </c:pt>
                <c:pt idx="1">
                  <c:v>0.175</c:v>
                </c:pt>
                <c:pt idx="2">
                  <c:v>0.255</c:v>
                </c:pt>
                <c:pt idx="3">
                  <c:v>0.315</c:v>
                </c:pt>
                <c:pt idx="4">
                  <c:v>0.35</c:v>
                </c:pt>
                <c:pt idx="5">
                  <c:v>0.395</c:v>
                </c:pt>
                <c:pt idx="6">
                  <c:v>0.415</c:v>
                </c:pt>
                <c:pt idx="7">
                  <c:v>0.45</c:v>
                </c:pt>
                <c:pt idx="8">
                  <c:v>0.475</c:v>
                </c:pt>
                <c:pt idx="9">
                  <c:v>0.52</c:v>
                </c:pt>
                <c:pt idx="10">
                  <c:v>0.55</c:v>
                </c:pt>
                <c:pt idx="11">
                  <c:v>0.58</c:v>
                </c:pt>
                <c:pt idx="12">
                  <c:v>0.605</c:v>
                </c:pt>
                <c:pt idx="13">
                  <c:v>0.615</c:v>
                </c:pt>
                <c:pt idx="14">
                  <c:v>0.64</c:v>
                </c:pt>
                <c:pt idx="15">
                  <c:v>0.65</c:v>
                </c:pt>
                <c:pt idx="16">
                  <c:v>0.663</c:v>
                </c:pt>
                <c:pt idx="17">
                  <c:v>0.673</c:v>
                </c:pt>
                <c:pt idx="18">
                  <c:v>0.68</c:v>
                </c:pt>
                <c:pt idx="19">
                  <c:v>0.687</c:v>
                </c:pt>
                <c:pt idx="20">
                  <c:v>0.695</c:v>
                </c:pt>
                <c:pt idx="21">
                  <c:v>0.7</c:v>
                </c:pt>
                <c:pt idx="22">
                  <c:v>0.706</c:v>
                </c:pt>
                <c:pt idx="23">
                  <c:v>0.714</c:v>
                </c:pt>
                <c:pt idx="24">
                  <c:v>0.716</c:v>
                </c:pt>
                <c:pt idx="25">
                  <c:v>0.724</c:v>
                </c:pt>
                <c:pt idx="26">
                  <c:v>0.731</c:v>
                </c:pt>
                <c:pt idx="27">
                  <c:v>0.736</c:v>
                </c:pt>
                <c:pt idx="28">
                  <c:v>0.745</c:v>
                </c:pt>
                <c:pt idx="29">
                  <c:v>0.749</c:v>
                </c:pt>
                <c:pt idx="30">
                  <c:v>0.755</c:v>
                </c:pt>
                <c:pt idx="31">
                  <c:v>0.757</c:v>
                </c:pt>
                <c:pt idx="32">
                  <c:v>0.762</c:v>
                </c:pt>
                <c:pt idx="33">
                  <c:v>0.765</c:v>
                </c:pt>
                <c:pt idx="34">
                  <c:v>0.768</c:v>
                </c:pt>
                <c:pt idx="35">
                  <c:v>0.775</c:v>
                </c:pt>
                <c:pt idx="36">
                  <c:v>0.782</c:v>
                </c:pt>
                <c:pt idx="37">
                  <c:v>0.786</c:v>
                </c:pt>
                <c:pt idx="38">
                  <c:v>0.79</c:v>
                </c:pt>
                <c:pt idx="39">
                  <c:v>0.794</c:v>
                </c:pt>
                <c:pt idx="40">
                  <c:v>0.797</c:v>
                </c:pt>
                <c:pt idx="41">
                  <c:v>0.802</c:v>
                </c:pt>
                <c:pt idx="42">
                  <c:v>0.805</c:v>
                </c:pt>
                <c:pt idx="43">
                  <c:v>0.807</c:v>
                </c:pt>
                <c:pt idx="44">
                  <c:v>0.809</c:v>
                </c:pt>
                <c:pt idx="45">
                  <c:v>0.812</c:v>
                </c:pt>
                <c:pt idx="46">
                  <c:v>0.814</c:v>
                </c:pt>
                <c:pt idx="47">
                  <c:v>0.817</c:v>
                </c:pt>
                <c:pt idx="48">
                  <c:v>0.818</c:v>
                </c:pt>
                <c:pt idx="49">
                  <c:v>0.821</c:v>
                </c:pt>
                <c:pt idx="50">
                  <c:v>0.826</c:v>
                </c:pt>
                <c:pt idx="51">
                  <c:v>0.823</c:v>
                </c:pt>
                <c:pt idx="52">
                  <c:v>0.845</c:v>
                </c:pt>
                <c:pt idx="53">
                  <c:v>0.845</c:v>
                </c:pt>
                <c:pt idx="54">
                  <c:v>0.915</c:v>
                </c:pt>
                <c:pt idx="55">
                  <c:v>0.935</c:v>
                </c:pt>
                <c:pt idx="56">
                  <c:v>0.943</c:v>
                </c:pt>
                <c:pt idx="57">
                  <c:v>0.953</c:v>
                </c:pt>
                <c:pt idx="58">
                  <c:v>0.95</c:v>
                </c:pt>
                <c:pt idx="59">
                  <c:v>0.955</c:v>
                </c:pt>
                <c:pt idx="60">
                  <c:v>0.985</c:v>
                </c:pt>
                <c:pt idx="61">
                  <c:v>1.045</c:v>
                </c:pt>
                <c:pt idx="62">
                  <c:v>1.067</c:v>
                </c:pt>
                <c:pt idx="63">
                  <c:v>1.08</c:v>
                </c:pt>
                <c:pt idx="64">
                  <c:v>1.195</c:v>
                </c:pt>
                <c:pt idx="65">
                  <c:v>1.199</c:v>
                </c:pt>
                <c:pt idx="66">
                  <c:v>1.201</c:v>
                </c:pt>
                <c:pt idx="67">
                  <c:v>1.202</c:v>
                </c:pt>
                <c:pt idx="68">
                  <c:v>1.215</c:v>
                </c:pt>
                <c:pt idx="69">
                  <c:v>1.223</c:v>
                </c:pt>
                <c:pt idx="70">
                  <c:v>1.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bsenkung nach Theis"</c:f>
              <c:strCache>
                <c:ptCount val="1"/>
                <c:pt idx="0">
                  <c:v>Absenkung nach The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B!$B$12:$B$82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B!$E$12:$E$82</c:f>
              <c:numCache>
                <c:formatCode>General</c:formatCode>
                <c:ptCount val="71"/>
                <c:pt idx="0">
                  <c:v>0</c:v>
                </c:pt>
                <c:pt idx="1">
                  <c:v>0.050262986813685</c:v>
                </c:pt>
                <c:pt idx="2">
                  <c:v>0.106540094931217</c:v>
                </c:pt>
                <c:pt idx="3">
                  <c:v>0.147330156868319</c:v>
                </c:pt>
                <c:pt idx="4">
                  <c:v>0.178880011200764</c:v>
                </c:pt>
                <c:pt idx="5">
                  <c:v>0.226148424012933</c:v>
                </c:pt>
                <c:pt idx="6">
                  <c:v>0.261223502852944</c:v>
                </c:pt>
                <c:pt idx="7">
                  <c:v>0.28911555468456</c:v>
                </c:pt>
                <c:pt idx="8">
                  <c:v>0.312273714323533</c:v>
                </c:pt>
                <c:pt idx="9">
                  <c:v>0.332076379343674</c:v>
                </c:pt>
                <c:pt idx="10">
                  <c:v>0.349375966167532</c:v>
                </c:pt>
                <c:pt idx="11">
                  <c:v>0.364736385685347</c:v>
                </c:pt>
                <c:pt idx="12">
                  <c:v>0.378550086237544</c:v>
                </c:pt>
                <c:pt idx="13">
                  <c:v>0.391101200103023</c:v>
                </c:pt>
                <c:pt idx="14">
                  <c:v>0.402602065096085</c:v>
                </c:pt>
                <c:pt idx="15">
                  <c:v>0.413215546153777</c:v>
                </c:pt>
                <c:pt idx="16">
                  <c:v>0.423069305134566</c:v>
                </c:pt>
                <c:pt idx="17">
                  <c:v>0.432265270180636</c:v>
                </c:pt>
                <c:pt idx="18">
                  <c:v>0.440886120705837</c:v>
                </c:pt>
                <c:pt idx="19">
                  <c:v>0.44899984997749</c:v>
                </c:pt>
                <c:pt idx="20">
                  <c:v>0.456663051011493</c:v>
                </c:pt>
                <c:pt idx="21">
                  <c:v>0.463923331839981</c:v>
                </c:pt>
                <c:pt idx="22">
                  <c:v>0.47082112309915</c:v>
                </c:pt>
                <c:pt idx="23">
                  <c:v>0.483663006082036</c:v>
                </c:pt>
                <c:pt idx="24">
                  <c:v>0.495413613918281</c:v>
                </c:pt>
                <c:pt idx="25">
                  <c:v>0.506244661408335</c:v>
                </c:pt>
                <c:pt idx="26">
                  <c:v>0.516290229886627</c:v>
                </c:pt>
                <c:pt idx="27">
                  <c:v>0.525657024688702</c:v>
                </c:pt>
                <c:pt idx="28">
                  <c:v>0.534431358885989</c:v>
                </c:pt>
                <c:pt idx="29">
                  <c:v>0.542684042369867</c:v>
                </c:pt>
                <c:pt idx="30">
                  <c:v>0.550473887822024</c:v>
                </c:pt>
                <c:pt idx="31">
                  <c:v>0.557850278142576</c:v>
                </c:pt>
                <c:pt idx="32">
                  <c:v>0.564855081620882</c:v>
                </c:pt>
                <c:pt idx="33">
                  <c:v>0.571524104153353</c:v>
                </c:pt>
                <c:pt idx="34">
                  <c:v>0.577888206653556</c:v>
                </c:pt>
                <c:pt idx="35">
                  <c:v>0.58980541352553</c:v>
                </c:pt>
                <c:pt idx="36">
                  <c:v>0.600783543847939</c:v>
                </c:pt>
                <c:pt idx="37">
                  <c:v>0.610960423281012</c:v>
                </c:pt>
                <c:pt idx="38">
                  <c:v>0.620445562736359</c:v>
                </c:pt>
                <c:pt idx="39">
                  <c:v>0.629327423904336</c:v>
                </c:pt>
                <c:pt idx="40">
                  <c:v>0.637678493498898</c:v>
                </c:pt>
                <c:pt idx="41">
                  <c:v>0.645558914519416</c:v>
                </c:pt>
                <c:pt idx="42">
                  <c:v>0.653019140653305</c:v>
                </c:pt>
                <c:pt idx="43">
                  <c:v>0.660101913192991</c:v>
                </c:pt>
                <c:pt idx="44">
                  <c:v>0.666843757969282</c:v>
                </c:pt>
                <c:pt idx="45">
                  <c:v>0.673276135722729</c:v>
                </c:pt>
                <c:pt idx="46">
                  <c:v>0.679426337968978</c:v>
                </c:pt>
                <c:pt idx="47">
                  <c:v>0.685318193087362</c:v>
                </c:pt>
                <c:pt idx="48">
                  <c:v>0.690972628931</c:v>
                </c:pt>
                <c:pt idx="49">
                  <c:v>0.696408125590537</c:v>
                </c:pt>
                <c:pt idx="50">
                  <c:v>0.709142317636131</c:v>
                </c:pt>
                <c:pt idx="51">
                  <c:v>0.727385194888182</c:v>
                </c:pt>
                <c:pt idx="52">
                  <c:v>0.780262155190771</c:v>
                </c:pt>
                <c:pt idx="53">
                  <c:v>0.8186482104629</c:v>
                </c:pt>
                <c:pt idx="54">
                  <c:v>0.848819607073885</c:v>
                </c:pt>
                <c:pt idx="55">
                  <c:v>0.873689656624327</c:v>
                </c:pt>
                <c:pt idx="56">
                  <c:v>0.894851620193405</c:v>
                </c:pt>
                <c:pt idx="57">
                  <c:v>0.913272811155574</c:v>
                </c:pt>
                <c:pt idx="58">
                  <c:v>0.929584967139158</c:v>
                </c:pt>
                <c:pt idx="59">
                  <c:v>0.944223574457963</c:v>
                </c:pt>
                <c:pt idx="60">
                  <c:v>0.966511106782596</c:v>
                </c:pt>
                <c:pt idx="61">
                  <c:v>0.991238814464369</c:v>
                </c:pt>
                <c:pt idx="62">
                  <c:v>1.00999849709167</c:v>
                </c:pt>
                <c:pt idx="63">
                  <c:v>1.02658898721746</c:v>
                </c:pt>
                <c:pt idx="64">
                  <c:v>1.15362134184642</c:v>
                </c:pt>
                <c:pt idx="65">
                  <c:v>1.16608192220844</c:v>
                </c:pt>
                <c:pt idx="66">
                  <c:v>1.17755790684489</c:v>
                </c:pt>
                <c:pt idx="67">
                  <c:v>1.18819422715947</c:v>
                </c:pt>
                <c:pt idx="68">
                  <c:v>1.19810595458157</c:v>
                </c:pt>
                <c:pt idx="69">
                  <c:v>1.20738598369047</c:v>
                </c:pt>
                <c:pt idx="70">
                  <c:v>1.26282089156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uadratische Abweichung"</c:f>
              <c:strCache>
                <c:ptCount val="1"/>
                <c:pt idx="0">
                  <c:v>Quadratische Abweichung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B!$B$12:$B$82</c:f>
              <c:numCache>
                <c:formatCode>General</c:formatCode>
                <c:ptCount val="7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50</c:v>
                </c:pt>
                <c:pt idx="8">
                  <c:v>180</c:v>
                </c:pt>
                <c:pt idx="9">
                  <c:v>210</c:v>
                </c:pt>
                <c:pt idx="10">
                  <c:v>240</c:v>
                </c:pt>
                <c:pt idx="11">
                  <c:v>270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  <c:pt idx="23">
                  <c:v>660</c:v>
                </c:pt>
                <c:pt idx="24">
                  <c:v>720</c:v>
                </c:pt>
                <c:pt idx="25">
                  <c:v>780</c:v>
                </c:pt>
                <c:pt idx="26">
                  <c:v>840</c:v>
                </c:pt>
                <c:pt idx="27">
                  <c:v>900</c:v>
                </c:pt>
                <c:pt idx="28">
                  <c:v>960</c:v>
                </c:pt>
                <c:pt idx="29">
                  <c:v>1020</c:v>
                </c:pt>
                <c:pt idx="30">
                  <c:v>1080</c:v>
                </c:pt>
                <c:pt idx="31">
                  <c:v>1140</c:v>
                </c:pt>
                <c:pt idx="32">
                  <c:v>1200</c:v>
                </c:pt>
                <c:pt idx="33">
                  <c:v>1260</c:v>
                </c:pt>
                <c:pt idx="34">
                  <c:v>1320</c:v>
                </c:pt>
                <c:pt idx="35">
                  <c:v>1440</c:v>
                </c:pt>
                <c:pt idx="36">
                  <c:v>1560</c:v>
                </c:pt>
                <c:pt idx="37">
                  <c:v>1680</c:v>
                </c:pt>
                <c:pt idx="38">
                  <c:v>1800</c:v>
                </c:pt>
                <c:pt idx="39">
                  <c:v>1920</c:v>
                </c:pt>
                <c:pt idx="40">
                  <c:v>2040</c:v>
                </c:pt>
                <c:pt idx="41">
                  <c:v>2160</c:v>
                </c:pt>
                <c:pt idx="42">
                  <c:v>2280</c:v>
                </c:pt>
                <c:pt idx="43">
                  <c:v>2400</c:v>
                </c:pt>
                <c:pt idx="44">
                  <c:v>2520</c:v>
                </c:pt>
                <c:pt idx="45">
                  <c:v>2640</c:v>
                </c:pt>
                <c:pt idx="46">
                  <c:v>2760</c:v>
                </c:pt>
                <c:pt idx="47">
                  <c:v>2880</c:v>
                </c:pt>
                <c:pt idx="48">
                  <c:v>3000</c:v>
                </c:pt>
                <c:pt idx="49">
                  <c:v>3120</c:v>
                </c:pt>
                <c:pt idx="50">
                  <c:v>3420</c:v>
                </c:pt>
                <c:pt idx="51">
                  <c:v>3900</c:v>
                </c:pt>
                <c:pt idx="52">
                  <c:v>5700</c:v>
                </c:pt>
                <c:pt idx="53">
                  <c:v>7500</c:v>
                </c:pt>
                <c:pt idx="54">
                  <c:v>9300</c:v>
                </c:pt>
                <c:pt idx="55">
                  <c:v>11100</c:v>
                </c:pt>
                <c:pt idx="56">
                  <c:v>12900</c:v>
                </c:pt>
                <c:pt idx="57">
                  <c:v>14700</c:v>
                </c:pt>
                <c:pt idx="58">
                  <c:v>16500</c:v>
                </c:pt>
                <c:pt idx="59">
                  <c:v>18300</c:v>
                </c:pt>
                <c:pt idx="60">
                  <c:v>21420</c:v>
                </c:pt>
                <c:pt idx="61">
                  <c:v>25500</c:v>
                </c:pt>
                <c:pt idx="62">
                  <c:v>29100</c:v>
                </c:pt>
                <c:pt idx="63">
                  <c:v>32700</c:v>
                </c:pt>
                <c:pt idx="64">
                  <c:v>79500</c:v>
                </c:pt>
                <c:pt idx="65">
                  <c:v>86700</c:v>
                </c:pt>
                <c:pt idx="66">
                  <c:v>93900</c:v>
                </c:pt>
                <c:pt idx="67">
                  <c:v>101100</c:v>
                </c:pt>
                <c:pt idx="68">
                  <c:v>108300</c:v>
                </c:pt>
                <c:pt idx="69">
                  <c:v>115500</c:v>
                </c:pt>
                <c:pt idx="70">
                  <c:v>169500</c:v>
                </c:pt>
              </c:numCache>
            </c:numRef>
          </c:xVal>
          <c:yVal>
            <c:numRef>
              <c:f>TabelleB!$H$12:$H$82</c:f>
              <c:numCache>
                <c:formatCode>General</c:formatCode>
                <c:ptCount val="71"/>
                <c:pt idx="0">
                  <c:v>0</c:v>
                </c:pt>
                <c:pt idx="1">
                  <c:v>0.0155593224586429</c:v>
                </c:pt>
                <c:pt idx="2">
                  <c:v>0.0220403434130319</c:v>
                </c:pt>
                <c:pt idx="3">
                  <c:v>0.0281131762958022</c:v>
                </c:pt>
                <c:pt idx="4">
                  <c:v>0.0292820505666505</c:v>
                </c:pt>
                <c:pt idx="5">
                  <c:v>0.028510854713316</c:v>
                </c:pt>
                <c:pt idx="6">
                  <c:v>0.0236472110748184</c:v>
                </c:pt>
                <c:pt idx="7">
                  <c:v>0.0258838047444568</c:v>
                </c:pt>
                <c:pt idx="8">
                  <c:v>0.026479844050059</c:v>
                </c:pt>
                <c:pt idx="9">
                  <c:v>0.0353152872005827</c:v>
                </c:pt>
                <c:pt idx="10">
                  <c:v>0.0402500029512112</c:v>
                </c:pt>
                <c:pt idx="11">
                  <c:v>0.0463384236478076</c:v>
                </c:pt>
                <c:pt idx="12">
                  <c:v>0.0512795634430236</c:v>
                </c:pt>
                <c:pt idx="13">
                  <c:v>0.0501306725953067</c:v>
                </c:pt>
                <c:pt idx="14">
                  <c:v>0.0563577794966434</c:v>
                </c:pt>
                <c:pt idx="15">
                  <c:v>0.0560668775832541</c:v>
                </c:pt>
                <c:pt idx="16">
                  <c:v>0.0575667383386099</c:v>
                </c:pt>
                <c:pt idx="17">
                  <c:v>0.0579532101412021</c:v>
                </c:pt>
                <c:pt idx="18">
                  <c:v>0.0571754472711033</c:v>
                </c:pt>
                <c:pt idx="19">
                  <c:v>0.0566440714107375</c:v>
                </c:pt>
                <c:pt idx="20">
                  <c:v>0.0568045012531505</c:v>
                </c:pt>
                <c:pt idx="21">
                  <c:v>0.055732193249536</c:v>
                </c:pt>
                <c:pt idx="22">
                  <c:v>0.0553091041403452</c:v>
                </c:pt>
                <c:pt idx="23">
                  <c:v>0.0530551307671639</c:v>
                </c:pt>
                <c:pt idx="24">
                  <c:v>0.0486583537245934</c:v>
                </c:pt>
                <c:pt idx="25">
                  <c:v>0.0474173874851708</c:v>
                </c:pt>
                <c:pt idx="26">
                  <c:v>0.0461002853821375</c:v>
                </c:pt>
                <c:pt idx="27">
                  <c:v>0.0442441672628094</c:v>
                </c:pt>
                <c:pt idx="28">
                  <c:v>0.0443391526206012</c:v>
                </c:pt>
                <c:pt idx="29">
                  <c:v>0.0425662743728387</c:v>
                </c:pt>
                <c:pt idx="30">
                  <c:v>0.0418309305626379</c:v>
                </c:pt>
                <c:pt idx="31">
                  <c:v>0.0396606117158893</c:v>
                </c:pt>
                <c:pt idx="32">
                  <c:v>0.0388661188427089</c:v>
                </c:pt>
                <c:pt idx="33">
                  <c:v>0.0374329222736626</c:v>
                </c:pt>
                <c:pt idx="34">
                  <c:v>0.0361424939694009</c:v>
                </c:pt>
                <c:pt idx="35">
                  <c:v>0.0342970348594499</c:v>
                </c:pt>
                <c:pt idx="36">
                  <c:v>0.0328394039803119</c:v>
                </c:pt>
                <c:pt idx="37">
                  <c:v>0.0306388534179622</c:v>
                </c:pt>
                <c:pt idx="38">
                  <c:v>0.02874870719579</c:v>
                </c:pt>
                <c:pt idx="39">
                  <c:v>0.0271170573179822</c:v>
                </c:pt>
                <c:pt idx="40">
                  <c:v>0.0253833424337806</c:v>
                </c:pt>
                <c:pt idx="41">
                  <c:v>0.0244738132263433</c:v>
                </c:pt>
                <c:pt idx="42">
                  <c:v>0.0230981816077599</c:v>
                </c:pt>
                <c:pt idx="43">
                  <c:v>0.0215790479075595</c:v>
                </c:pt>
                <c:pt idx="44">
                  <c:v>0.0202083971482961</c:v>
                </c:pt>
                <c:pt idx="45">
                  <c:v>0.0192443105200189</c:v>
                </c:pt>
                <c:pt idx="46">
                  <c:v>0.0181100705124396</c:v>
                </c:pt>
                <c:pt idx="47">
                  <c:v>0.0173400982717774</c:v>
                </c:pt>
                <c:pt idx="48">
                  <c:v>0.0161359530007013</c:v>
                </c:pt>
                <c:pt idx="49">
                  <c:v>0.0155231351688633</c:v>
                </c:pt>
                <c:pt idx="50">
                  <c:v>0.0136557179274549</c:v>
                </c:pt>
                <c:pt idx="51">
                  <c:v>0.00914219095657085</c:v>
                </c:pt>
                <c:pt idx="52">
                  <c:v>0.0041909885505438</c:v>
                </c:pt>
                <c:pt idx="53">
                  <c:v>0.000694416811807598</c:v>
                </c:pt>
                <c:pt idx="54">
                  <c:v>0.00437984440785496</c:v>
                </c:pt>
                <c:pt idx="55">
                  <c:v>0.00375895820484287</c:v>
                </c:pt>
                <c:pt idx="56">
                  <c:v>0.00231826647800007</c:v>
                </c:pt>
                <c:pt idx="57">
                  <c:v>0.00157824953348072</c:v>
                </c:pt>
                <c:pt idx="58">
                  <c:v>0.000416773566709255</c:v>
                </c:pt>
                <c:pt idx="59">
                  <c:v>0.000116131347463069</c:v>
                </c:pt>
                <c:pt idx="60">
                  <c:v>0.000341839172404588</c:v>
                </c:pt>
                <c:pt idx="61">
                  <c:v>0.00289026507019654</c:v>
                </c:pt>
                <c:pt idx="62">
                  <c:v>0.00324917133380852</c:v>
                </c:pt>
                <c:pt idx="63">
                  <c:v>0.00285273628645627</c:v>
                </c:pt>
                <c:pt idx="64">
                  <c:v>0.00171219335059124</c:v>
                </c:pt>
                <c:pt idx="65">
                  <c:v>0.00108359984549122</c:v>
                </c:pt>
                <c:pt idx="66">
                  <c:v>0.000549531731493044</c:v>
                </c:pt>
                <c:pt idx="67">
                  <c:v>0.000190599363724287</c:v>
                </c:pt>
                <c:pt idx="68">
                  <c:v>0.000285408770599934</c:v>
                </c:pt>
                <c:pt idx="69">
                  <c:v>0.000243797505314157</c:v>
                </c:pt>
                <c:pt idx="70">
                  <c:v>0.00031758417607959</c:v>
                </c:pt>
              </c:numCache>
            </c:numRef>
          </c:yVal>
          <c:smooth val="0"/>
        </c:ser>
        <c:axId val="6910250"/>
        <c:axId val="76002075"/>
      </c:scatterChart>
      <c:valAx>
        <c:axId val="6910250"/>
        <c:scaling>
          <c:orientation val="minMax"/>
          <c:max val="18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02075"/>
        <c:crossesAt val="0"/>
        <c:crossBetween val="midCat"/>
        <c:majorUnit val="20000"/>
      </c:valAx>
      <c:valAx>
        <c:axId val="7600207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bsenkung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0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7</xdr:row>
      <xdr:rowOff>0</xdr:rowOff>
    </xdr:from>
    <xdr:to>
      <xdr:col>14</xdr:col>
      <xdr:colOff>392760</xdr:colOff>
      <xdr:row>32</xdr:row>
      <xdr:rowOff>152280</xdr:rowOff>
    </xdr:to>
    <xdr:graphicFrame>
      <xdr:nvGraphicFramePr>
        <xdr:cNvPr id="0" name="Chart 4"/>
        <xdr:cNvGraphicFramePr/>
      </xdr:nvGraphicFramePr>
      <xdr:xfrm>
        <a:off x="5764320" y="1838160"/>
        <a:ext cx="61149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3640</xdr:colOff>
      <xdr:row>34</xdr:row>
      <xdr:rowOff>0</xdr:rowOff>
    </xdr:from>
    <xdr:to>
      <xdr:col>14</xdr:col>
      <xdr:colOff>362880</xdr:colOff>
      <xdr:row>60</xdr:row>
      <xdr:rowOff>38160</xdr:rowOff>
    </xdr:to>
    <xdr:graphicFrame>
      <xdr:nvGraphicFramePr>
        <xdr:cNvPr id="1" name="Chart 6"/>
        <xdr:cNvGraphicFramePr/>
      </xdr:nvGraphicFramePr>
      <xdr:xfrm>
        <a:off x="5733720" y="7238880"/>
        <a:ext cx="611568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38</xdr:row>
      <xdr:rowOff>104760</xdr:rowOff>
    </xdr:from>
    <xdr:to>
      <xdr:col>13</xdr:col>
      <xdr:colOff>403200</xdr:colOff>
      <xdr:row>39</xdr:row>
      <xdr:rowOff>104760</xdr:rowOff>
    </xdr:to>
    <xdr:sp>
      <xdr:nvSpPr>
        <xdr:cNvPr id="5" name="Text 8"/>
        <xdr:cNvSpPr/>
      </xdr:nvSpPr>
      <xdr:spPr>
        <a:xfrm>
          <a:off x="10269360" y="8143920"/>
          <a:ext cx="815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=</a:t>
          </a:r>
          <a:r>
            <a:rPr b="0" lang="en-US" sz="1200" spc="-1" strike="noStrike">
              <a:latin typeface="Symbol"/>
            </a:rPr>
            <a:t>t</a:t>
          </a:r>
          <a:r>
            <a:rPr b="0" lang="en-US" sz="1200" spc="-1" strike="noStrike">
              <a:latin typeface="Times New Roman"/>
            </a:rPr>
            <a:t>=1500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2800</xdr:colOff>
      <xdr:row>38</xdr:row>
      <xdr:rowOff>0</xdr:rowOff>
    </xdr:from>
    <xdr:to>
      <xdr:col>15</xdr:col>
      <xdr:colOff>644040</xdr:colOff>
      <xdr:row>38</xdr:row>
      <xdr:rowOff>199800</xdr:rowOff>
    </xdr:to>
    <xdr:sp>
      <xdr:nvSpPr>
        <xdr:cNvPr id="6" name="Text 9"/>
        <xdr:cNvSpPr/>
      </xdr:nvSpPr>
      <xdr:spPr>
        <a:xfrm>
          <a:off x="12823920" y="80391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34</xdr:row>
      <xdr:rowOff>162000</xdr:rowOff>
    </xdr:from>
    <xdr:to>
      <xdr:col>12</xdr:col>
      <xdr:colOff>212400</xdr:colOff>
      <xdr:row>35</xdr:row>
      <xdr:rowOff>161640</xdr:rowOff>
    </xdr:to>
    <xdr:sp>
      <xdr:nvSpPr>
        <xdr:cNvPr id="7" name="Text 10"/>
        <xdr:cNvSpPr/>
      </xdr:nvSpPr>
      <xdr:spPr>
        <a:xfrm>
          <a:off x="9988200" y="740088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726470068868</cdr:x>
      <cdr:y>0.851655902157482</cdr:y>
    </cdr:from>
    <cdr:to>
      <cdr:x>0.941491553358055</cdr:x>
      <cdr:y>0.852411708121479</cdr:y>
    </cdr:to>
    <cdr:sp>
      <cdr:nvSpPr>
        <cdr:cNvPr id="2" name="Line 1"/>
        <cdr:cNvSpPr/>
      </cdr:nvSpPr>
      <cdr:spPr>
        <a:xfrm flipV="1">
          <a:off x="750600" y="4462200"/>
          <a:ext cx="5007600" cy="396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508505503561</cdr:x>
      <cdr:y>0.796275937886492</cdr:y>
    </cdr:from>
    <cdr:to>
      <cdr:x>0.358231797045147</cdr:x>
      <cdr:y>0.834959461316477</cdr:y>
    </cdr:to>
    <cdr:sp>
      <cdr:nvSpPr>
        <cdr:cNvPr id="3" name="Text 2"/>
        <cdr:cNvSpPr/>
      </cdr:nvSpPr>
      <cdr:spPr>
        <a:xfrm>
          <a:off x="914400" y="4172040"/>
          <a:ext cx="1276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Times New Roman"/>
            </a:rPr>
            <a:t>0,632*xa∞=0,78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7521925952087</cdr:x>
      <cdr:y>0.119005084512849</cdr:y>
    </cdr:from>
    <cdr:to>
      <cdr:x>0.897521925952087</cdr:x>
      <cdr:y>0.851724611790573</cdr:y>
    </cdr:to>
    <cdr:sp>
      <cdr:nvSpPr>
        <cdr:cNvPr id="4" name="Line 3"/>
        <cdr:cNvSpPr/>
      </cdr:nvSpPr>
      <cdr:spPr>
        <a:xfrm flipV="1">
          <a:off x="5489280" y="623520"/>
          <a:ext cx="0" cy="383904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10</xdr:row>
      <xdr:rowOff>28080</xdr:rowOff>
    </xdr:from>
    <xdr:to>
      <xdr:col>17</xdr:col>
      <xdr:colOff>503640</xdr:colOff>
      <xdr:row>33</xdr:row>
      <xdr:rowOff>47520</xdr:rowOff>
    </xdr:to>
    <xdr:graphicFrame>
      <xdr:nvGraphicFramePr>
        <xdr:cNvPr id="8" name="Chart 2"/>
        <xdr:cNvGraphicFramePr/>
      </xdr:nvGraphicFramePr>
      <xdr:xfrm>
        <a:off x="6417720" y="2104560"/>
        <a:ext cx="758340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3" t="s">
        <v>1</v>
      </c>
      <c r="C2" s="1" t="n">
        <v>1500</v>
      </c>
      <c r="D2" s="1" t="s">
        <v>2</v>
      </c>
      <c r="E2" s="4"/>
    </row>
    <row r="3" customFormat="false" ht="18.75" hidden="false" customHeight="false" outlineLevel="0" collapsed="false">
      <c r="B3" s="5" t="s">
        <v>3</v>
      </c>
      <c r="C3" s="1" t="n">
        <v>1.24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/>
      <c r="C5" s="5"/>
    </row>
    <row r="6" customFormat="false" ht="15.75" hidden="false" customHeight="false" outlineLevel="0" collapsed="false">
      <c r="A6" s="2" t="s">
        <v>4</v>
      </c>
    </row>
    <row r="7" customFormat="false" ht="47.2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15.75" hidden="false" customHeight="false" outlineLevel="0" collapsed="false">
      <c r="B8" s="8" t="n">
        <v>0</v>
      </c>
      <c r="C8" s="9" t="n">
        <v>6.455</v>
      </c>
      <c r="D8" s="10" t="n">
        <f aca="false">C8-Ruhewasser</f>
        <v>0</v>
      </c>
      <c r="E8" s="10" t="n">
        <f aca="false">Produkt*(1-EXP(-B8/TAU))</f>
        <v>0</v>
      </c>
      <c r="F8" s="10" t="n">
        <f aca="false">(E8-D8)^2</f>
        <v>0</v>
      </c>
    </row>
    <row r="9" customFormat="false" ht="15.75" hidden="false" customHeight="false" outlineLevel="0" collapsed="false">
      <c r="B9" s="8" t="n">
        <v>15</v>
      </c>
      <c r="C9" s="9" t="n">
        <v>6.63</v>
      </c>
      <c r="D9" s="10" t="n">
        <f aca="false">C9-Ruhewasser</f>
        <v>0.175</v>
      </c>
      <c r="E9" s="10" t="n">
        <f aca="false">Produkt*(1-EXP(-B9/TAU))</f>
        <v>0.0123382061510315</v>
      </c>
      <c r="F9" s="10" t="n">
        <f aca="false">(E9-D9)^2</f>
        <v>0.0264588591781643</v>
      </c>
    </row>
    <row r="10" customFormat="false" ht="15.75" hidden="false" customHeight="false" outlineLevel="0" collapsed="false">
      <c r="B10" s="8" t="n">
        <v>30</v>
      </c>
      <c r="C10" s="9" t="n">
        <v>6.71</v>
      </c>
      <c r="D10" s="10" t="n">
        <f aca="false">C10-Ruhewasser</f>
        <v>0.255</v>
      </c>
      <c r="E10" s="10" t="n">
        <f aca="false">Produkt*(1-EXP(-B10/TAU))</f>
        <v>0.0245536450996235</v>
      </c>
      <c r="F10" s="10" t="n">
        <f aca="false">(E10-D10)^2</f>
        <v>0.0531055224868702</v>
      </c>
    </row>
    <row r="11" customFormat="false" ht="15.75" hidden="false" customHeight="false" outlineLevel="0" collapsed="false">
      <c r="B11" s="8" t="n">
        <v>45</v>
      </c>
      <c r="C11" s="9" t="n">
        <v>6.77</v>
      </c>
      <c r="D11" s="10" t="n">
        <f aca="false">C11-Ruhewasser</f>
        <v>0.315</v>
      </c>
      <c r="E11" s="10" t="n">
        <f aca="false">Produkt*(1-EXP(-B11/TAU))</f>
        <v>0.0366475383998499</v>
      </c>
      <c r="F11" s="10" t="n">
        <f aca="false">(E11-D11)^2</f>
        <v>0.0774800928788628</v>
      </c>
    </row>
    <row r="12" customFormat="false" ht="15.75" hidden="false" customHeight="false" outlineLevel="0" collapsed="false">
      <c r="B12" s="8" t="n">
        <v>60</v>
      </c>
      <c r="C12" s="9" t="n">
        <v>6.805</v>
      </c>
      <c r="D12" s="10" t="n">
        <f aca="false">C12-Ruhewasser</f>
        <v>0.35</v>
      </c>
      <c r="E12" s="10" t="n">
        <f aca="false">Produkt*(1-EXP(-B12/TAU))</f>
        <v>0.0486210954511193</v>
      </c>
      <c r="F12" s="10" t="n">
        <f aca="false">(E12-D12)^2</f>
        <v>0.0908292441070832</v>
      </c>
    </row>
    <row r="13" customFormat="false" ht="15.75" hidden="false" customHeight="false" outlineLevel="0" collapsed="false">
      <c r="B13" s="8" t="n">
        <v>90</v>
      </c>
      <c r="C13" s="9" t="n">
        <v>6.85</v>
      </c>
      <c r="D13" s="10" t="n">
        <f aca="false">C13-Ruhewasser</f>
        <v>0.395</v>
      </c>
      <c r="E13" s="10" t="n">
        <f aca="false">Produkt*(1-EXP(-B13/TAU))</f>
        <v>0.0722119783555316</v>
      </c>
      <c r="F13" s="10" t="n">
        <f aca="false">(E13-D13)^2</f>
        <v>0.10419210691715</v>
      </c>
    </row>
    <row r="14" customFormat="false" ht="15.75" hidden="false" customHeight="false" outlineLevel="0" collapsed="false">
      <c r="B14" s="8" t="n">
        <v>120</v>
      </c>
      <c r="C14" s="9" t="n">
        <v>6.87</v>
      </c>
      <c r="D14" s="10" t="n">
        <f aca="false">C14-Ruhewasser</f>
        <v>0.415</v>
      </c>
      <c r="E14" s="10" t="n">
        <f aca="false">Produkt*(1-EXP(-B14/TAU))</f>
        <v>0.0953357304805717</v>
      </c>
      <c r="F14" s="10" t="n">
        <f aca="false">(E14-D14)^2</f>
        <v>0.10218524520739</v>
      </c>
    </row>
    <row r="15" customFormat="false" ht="15.75" hidden="false" customHeight="false" outlineLevel="0" collapsed="false">
      <c r="B15" s="8" t="n">
        <v>150</v>
      </c>
      <c r="C15" s="9" t="n">
        <v>6.905</v>
      </c>
      <c r="D15" s="10" t="n">
        <f aca="false">C15-Ruhewasser</f>
        <v>0.45</v>
      </c>
      <c r="E15" s="10" t="n">
        <f aca="false">Produkt*(1-EXP(-B15/TAU))</f>
        <v>0.11800160163541</v>
      </c>
      <c r="F15" s="10" t="n">
        <f aca="false">(E15-D15)^2</f>
        <v>0.110222936516653</v>
      </c>
    </row>
    <row r="16" customFormat="false" ht="15.75" hidden="false" customHeight="false" outlineLevel="0" collapsed="false">
      <c r="B16" s="8" t="n">
        <v>180</v>
      </c>
      <c r="C16" s="9" t="n">
        <v>6.93</v>
      </c>
      <c r="D16" s="10" t="n">
        <f aca="false">C16-Ruhewasser</f>
        <v>0.475</v>
      </c>
      <c r="E16" s="10" t="n">
        <f aca="false">Produkt*(1-EXP(-B16/TAU))</f>
        <v>0.140218658470725</v>
      </c>
      <c r="F16" s="10" t="n">
        <f aca="false">(E16-D16)^2</f>
        <v>0.112078546636141</v>
      </c>
    </row>
    <row r="17" customFormat="false" ht="15.75" hidden="false" customHeight="false" outlineLevel="0" collapsed="false">
      <c r="B17" s="8" t="n">
        <v>210</v>
      </c>
      <c r="C17" s="9" t="n">
        <v>6.975</v>
      </c>
      <c r="D17" s="10" t="n">
        <f aca="false">C17-Ruhewasser</f>
        <v>0.52</v>
      </c>
      <c r="E17" s="10" t="n">
        <f aca="false">Produkt*(1-EXP(-B17/TAU))</f>
        <v>0.161995788105481</v>
      </c>
      <c r="F17" s="10" t="n">
        <f aca="false">(E17-D17)^2</f>
        <v>0.128167015734216</v>
      </c>
    </row>
    <row r="18" customFormat="false" ht="15.75" hidden="false" customHeight="false" outlineLevel="0" collapsed="false">
      <c r="B18" s="8" t="n">
        <v>240</v>
      </c>
      <c r="C18" s="9" t="n">
        <v>7.005</v>
      </c>
      <c r="D18" s="10" t="n">
        <f aca="false">C18-Ruhewasser</f>
        <v>0.55</v>
      </c>
      <c r="E18" s="10" t="n">
        <f aca="false">Produkt*(1-EXP(-B18/TAU))</f>
        <v>0.183341701681898</v>
      </c>
      <c r="F18" s="10" t="n">
        <f aca="false">(E18-D18)^2</f>
        <v>0.134438307725526</v>
      </c>
    </row>
    <row r="19" customFormat="false" ht="15.75" hidden="false" customHeight="false" outlineLevel="0" collapsed="false">
      <c r="B19" s="8" t="n">
        <v>270</v>
      </c>
      <c r="C19" s="9" t="n">
        <v>7.035</v>
      </c>
      <c r="D19" s="10" t="n">
        <f aca="false">C19-Ruhewasser</f>
        <v>0.58</v>
      </c>
      <c r="E19" s="10" t="n">
        <f aca="false">Produkt*(1-EXP(-B19/TAU))</f>
        <v>0.204264937850023</v>
      </c>
      <c r="F19" s="10" t="n">
        <f aca="false">(E19-D19)^2</f>
        <v>0.141176836928847</v>
      </c>
    </row>
    <row r="20" customFormat="false" ht="15.75" hidden="false" customHeight="false" outlineLevel="0" collapsed="false">
      <c r="B20" s="8" t="n">
        <v>300</v>
      </c>
      <c r="C20" s="9" t="n">
        <v>7.06</v>
      </c>
      <c r="D20" s="10" t="n">
        <f aca="false">C20-Ruhewasser</f>
        <v>0.605</v>
      </c>
      <c r="E20" s="10" t="n">
        <f aca="false">Produkt*(1-EXP(-B20/TAU))</f>
        <v>0.224773866183303</v>
      </c>
      <c r="F20" s="10" t="n">
        <f aca="false">(E20-D20)^2</f>
        <v>0.144571912837193</v>
      </c>
    </row>
    <row r="21" customFormat="false" ht="15.75" hidden="false" customHeight="false" outlineLevel="0" collapsed="false">
      <c r="B21" s="8" t="n">
        <v>330</v>
      </c>
      <c r="C21" s="9" t="n">
        <v>7.07</v>
      </c>
      <c r="D21" s="10" t="n">
        <f aca="false">C21-Ruhewasser</f>
        <v>0.615</v>
      </c>
      <c r="E21" s="10" t="n">
        <f aca="false">Produkt*(1-EXP(-B21/TAU))</f>
        <v>0.244876690526527</v>
      </c>
      <c r="F21" s="10" t="n">
        <f aca="false">(E21-D21)^2</f>
        <v>0.136991264215597</v>
      </c>
    </row>
    <row r="22" customFormat="false" ht="15.75" hidden="false" customHeight="false" outlineLevel="0" collapsed="false">
      <c r="B22" s="8" t="n">
        <v>360</v>
      </c>
      <c r="C22" s="9" t="n">
        <v>7.095</v>
      </c>
      <c r="D22" s="10" t="n">
        <f aca="false">C22-Ruhewasser</f>
        <v>0.64</v>
      </c>
      <c r="E22" s="10" t="n">
        <f aca="false">Produkt*(1-EXP(-B22/TAU))</f>
        <v>0.264581452277474</v>
      </c>
      <c r="F22" s="10" t="n">
        <f aca="false">(E22-D22)^2</f>
        <v>0.140939085974091</v>
      </c>
    </row>
    <row r="23" customFormat="false" ht="15.75" hidden="false" customHeight="false" outlineLevel="0" collapsed="false">
      <c r="B23" s="8" t="n">
        <v>390</v>
      </c>
      <c r="C23" s="9" t="n">
        <v>7.105</v>
      </c>
      <c r="D23" s="10" t="n">
        <f aca="false">C23-Ruhewasser</f>
        <v>0.65</v>
      </c>
      <c r="E23" s="10" t="n">
        <f aca="false">Produkt*(1-EXP(-B23/TAU))</f>
        <v>0.283896033603578</v>
      </c>
      <c r="F23" s="10" t="n">
        <f aca="false">(E23-D23)^2</f>
        <v>0.134032114211193</v>
      </c>
    </row>
    <row r="24" customFormat="false" ht="15.75" hidden="false" customHeight="false" outlineLevel="0" collapsed="false">
      <c r="B24" s="8" t="n">
        <v>420</v>
      </c>
      <c r="C24" s="9" t="n">
        <v>7.118</v>
      </c>
      <c r="D24" s="10" t="n">
        <f aca="false">C24-Ruhewasser</f>
        <v>0.663</v>
      </c>
      <c r="E24" s="10" t="n">
        <f aca="false">Produkt*(1-EXP(-B24/TAU))</f>
        <v>0.3028281605949</v>
      </c>
      <c r="F24" s="10" t="n">
        <f aca="false">(E24-D24)^2</f>
        <v>0.129723753900453</v>
      </c>
    </row>
    <row r="25" customFormat="false" ht="15.75" hidden="false" customHeight="false" outlineLevel="0" collapsed="false">
      <c r="B25" s="8" t="n">
        <v>450</v>
      </c>
      <c r="C25" s="9" t="n">
        <v>7.128</v>
      </c>
      <c r="D25" s="10" t="n">
        <f aca="false">C25-Ruhewasser</f>
        <v>0.673</v>
      </c>
      <c r="E25" s="10" t="n">
        <f aca="false">Produkt*(1-EXP(-B25/TAU))</f>
        <v>0.32138540635467</v>
      </c>
      <c r="F25" s="10" t="n">
        <f aca="false">(E25-D25)^2</f>
        <v>0.123632822464371</v>
      </c>
    </row>
    <row r="26" customFormat="false" ht="15.75" hidden="false" customHeight="false" outlineLevel="0" collapsed="false">
      <c r="B26" s="8" t="n">
        <v>480</v>
      </c>
      <c r="C26" s="9" t="n">
        <v>7.135</v>
      </c>
      <c r="D26" s="10" t="n">
        <f aca="false">C26-Ruhewasser</f>
        <v>0.68</v>
      </c>
      <c r="E26" s="10" t="n">
        <f aca="false">Produkt*(1-EXP(-B26/TAU))</f>
        <v>0.339575194028623</v>
      </c>
      <c r="F26" s="10" t="n">
        <f aca="false">(E26-D26)^2</f>
        <v>0.115889048520649</v>
      </c>
    </row>
    <row r="27" customFormat="false" ht="15.75" hidden="false" customHeight="false" outlineLevel="0" collapsed="false">
      <c r="B27" s="8" t="n">
        <v>510</v>
      </c>
      <c r="C27" s="9" t="n">
        <v>7.142</v>
      </c>
      <c r="D27" s="10" t="n">
        <f aca="false">C27-Ruhewasser</f>
        <v>0.687</v>
      </c>
      <c r="E27" s="10" t="n">
        <f aca="false">Produkt*(1-EXP(-B27/TAU))</f>
        <v>0.357404799774364</v>
      </c>
      <c r="F27" s="10" t="n">
        <f aca="false">(E27-D27)^2</f>
        <v>0.108632996011777</v>
      </c>
    </row>
    <row r="28" customFormat="false" ht="15.75" hidden="false" customHeight="false" outlineLevel="0" collapsed="false">
      <c r="B28" s="8" t="n">
        <v>540</v>
      </c>
      <c r="C28" s="9" t="n">
        <v>7.15</v>
      </c>
      <c r="D28" s="10" t="n">
        <f aca="false">C28-Ruhewasser</f>
        <v>0.695</v>
      </c>
      <c r="E28" s="10" t="n">
        <f aca="false">Produkt*(1-EXP(-B28/TAU))</f>
        <v>0.374881355671922</v>
      </c>
      <c r="F28" s="10" t="n">
        <f aca="false">(E28-D28)^2</f>
        <v>0.102475946446447</v>
      </c>
    </row>
    <row r="29" customFormat="false" ht="15.75" hidden="false" customHeight="false" outlineLevel="0" collapsed="false">
      <c r="B29" s="8" t="n">
        <v>570</v>
      </c>
      <c r="C29" s="9" t="n">
        <v>7.155</v>
      </c>
      <c r="D29" s="10" t="n">
        <f aca="false">C29-Ruhewasser</f>
        <v>0.7</v>
      </c>
      <c r="E29" s="10" t="n">
        <f aca="false">Produkt*(1-EXP(-B29/TAU))</f>
        <v>0.392011852576679</v>
      </c>
      <c r="F29" s="10" t="n">
        <f aca="false">(E29-D29)^2</f>
        <v>0.0948566989532496</v>
      </c>
    </row>
    <row r="30" customFormat="false" ht="15.75" hidden="false" customHeight="false" outlineLevel="0" collapsed="false">
      <c r="B30" s="8" t="n">
        <v>600</v>
      </c>
      <c r="C30" s="9" t="n">
        <v>7.161</v>
      </c>
      <c r="D30" s="10" t="n">
        <f aca="false">C30-Ruhewasser</f>
        <v>0.706</v>
      </c>
      <c r="E30" s="10" t="n">
        <f aca="false">Produkt*(1-EXP(-B30/TAU))</f>
        <v>0.408803142915807</v>
      </c>
      <c r="F30" s="10" t="n">
        <f aca="false">(E30-D30)^2</f>
        <v>0.0883259718607218</v>
      </c>
    </row>
    <row r="31" customFormat="false" ht="15.75" hidden="false" customHeight="false" outlineLevel="0" collapsed="false">
      <c r="B31" s="8" t="n">
        <v>660</v>
      </c>
      <c r="C31" s="9" t="n">
        <v>7.169</v>
      </c>
      <c r="D31" s="10" t="n">
        <f aca="false">C31-Ruhewasser</f>
        <v>0.714</v>
      </c>
      <c r="E31" s="10" t="n">
        <f aca="false">Produkt*(1-EXP(-B31/TAU))</f>
        <v>0.441394837856905</v>
      </c>
      <c r="F31" s="10" t="n">
        <f aca="false">(E31-D31)^2</f>
        <v>0.074313574427063</v>
      </c>
    </row>
    <row r="32" customFormat="false" ht="15.75" hidden="false" customHeight="false" outlineLevel="0" collapsed="false">
      <c r="B32" s="8" t="n">
        <v>720</v>
      </c>
      <c r="C32" s="9" t="n">
        <v>7.171</v>
      </c>
      <c r="D32" s="10" t="n">
        <f aca="false">C32-Ruhewasser</f>
        <v>0.716</v>
      </c>
      <c r="E32" s="10" t="n">
        <f aca="false">Produkt*(1-EXP(-B32/TAU))</f>
        <v>0.472708594160385</v>
      </c>
      <c r="F32" s="10" t="n">
        <f aca="false">(E32-D32)^2</f>
        <v>0.0591907081554162</v>
      </c>
    </row>
    <row r="33" customFormat="false" ht="15.75" hidden="false" customHeight="false" outlineLevel="0" collapsed="false">
      <c r="B33" s="8" t="n">
        <v>780</v>
      </c>
      <c r="C33" s="9" t="n">
        <v>7.179</v>
      </c>
      <c r="D33" s="10" t="n">
        <f aca="false">C33-Ruhewasser</f>
        <v>0.724</v>
      </c>
      <c r="E33" s="10" t="n">
        <f aca="false">Produkt*(1-EXP(-B33/TAU))</f>
        <v>0.502794520516959</v>
      </c>
      <c r="F33" s="10" t="n">
        <f aca="false">(E33-D33)^2</f>
        <v>0.0489318641533222</v>
      </c>
    </row>
    <row r="34" customFormat="false" ht="15.75" hidden="false" customHeight="false" outlineLevel="0" collapsed="false">
      <c r="B34" s="8" t="n">
        <v>840</v>
      </c>
      <c r="C34" s="9" t="n">
        <v>7.186</v>
      </c>
      <c r="D34" s="10" t="n">
        <f aca="false">C34-Ruhewasser</f>
        <v>0.731</v>
      </c>
      <c r="E34" s="10" t="n">
        <f aca="false">Produkt*(1-EXP(-B34/TAU))</f>
        <v>0.53170076082747</v>
      </c>
      <c r="F34" s="10" t="n">
        <f aca="false">(E34-D34)^2</f>
        <v>0.0397201867347495</v>
      </c>
    </row>
    <row r="35" customFormat="false" ht="15.75" hidden="false" customHeight="false" outlineLevel="0" collapsed="false">
      <c r="B35" s="8" t="n">
        <v>900</v>
      </c>
      <c r="C35" s="9" t="n">
        <v>7.191</v>
      </c>
      <c r="D35" s="10" t="n">
        <f aca="false">C35-Ruhewasser</f>
        <v>0.736</v>
      </c>
      <c r="E35" s="10" t="n">
        <f aca="false">Produkt*(1-EXP(-B35/TAU))</f>
        <v>0.559473571243407</v>
      </c>
      <c r="F35" s="10" t="n">
        <f aca="false">(E35-D35)^2</f>
        <v>0.0311615800495563</v>
      </c>
    </row>
    <row r="36" customFormat="false" ht="15.75" hidden="false" customHeight="false" outlineLevel="0" collapsed="false">
      <c r="B36" s="8" t="n">
        <v>960</v>
      </c>
      <c r="C36" s="9" t="n">
        <v>7.2</v>
      </c>
      <c r="D36" s="10" t="n">
        <f aca="false">C36-Ruhewasser</f>
        <v>0.745</v>
      </c>
      <c r="E36" s="10" t="n">
        <f aca="false">Produkt*(1-EXP(-B36/TAU))</f>
        <v>0.58615739418662</v>
      </c>
      <c r="F36" s="10" t="n">
        <f aca="false">(E36-D36)^2</f>
        <v>0.0252309734215849</v>
      </c>
    </row>
    <row r="37" customFormat="false" ht="15.75" hidden="false" customHeight="false" outlineLevel="0" collapsed="false">
      <c r="B37" s="8" t="n">
        <v>1020</v>
      </c>
      <c r="C37" s="9" t="n">
        <v>7.204</v>
      </c>
      <c r="D37" s="10" t="n">
        <f aca="false">C37-Ruhewasser</f>
        <v>0.749</v>
      </c>
      <c r="E37" s="10" t="n">
        <f aca="false">Produkt*(1-EXP(-B37/TAU))</f>
        <v>0.611794929466669</v>
      </c>
      <c r="F37" s="10" t="n">
        <f aca="false">(E37-D37)^2</f>
        <v>0.0188252313800563</v>
      </c>
    </row>
    <row r="38" customFormat="false" ht="15.75" hidden="false" customHeight="false" outlineLevel="0" collapsed="false">
      <c r="B38" s="8" t="n">
        <v>1080</v>
      </c>
      <c r="C38" s="9" t="n">
        <v>7.21</v>
      </c>
      <c r="D38" s="10" t="n">
        <f aca="false">C38-Ruhewasser</f>
        <v>0.755</v>
      </c>
      <c r="E38" s="10" t="n">
        <f aca="false">Produkt*(1-EXP(-B38/TAU))</f>
        <v>0.636427202609635</v>
      </c>
      <c r="F38" s="10" t="n">
        <f aca="false">(E38-D38)^2</f>
        <v>0.0140595082809765</v>
      </c>
    </row>
    <row r="39" customFormat="false" ht="15.75" hidden="false" customHeight="false" outlineLevel="0" collapsed="false">
      <c r="B39" s="8" t="n">
        <v>1140</v>
      </c>
      <c r="C39" s="9" t="n">
        <v>7.212</v>
      </c>
      <c r="D39" s="10" t="n">
        <f aca="false">C39-Ruhewasser</f>
        <v>0.757</v>
      </c>
      <c r="E39" s="10" t="n">
        <f aca="false">Produkt*(1-EXP(-B39/TAU))</f>
        <v>0.660093630507713</v>
      </c>
      <c r="F39" s="10" t="n">
        <f aca="false">(E39-D39)^2</f>
        <v>0.00939084444817568</v>
      </c>
    </row>
    <row r="40" customFormat="false" ht="15.75" hidden="false" customHeight="false" outlineLevel="0" collapsed="false">
      <c r="B40" s="8" t="n">
        <v>1200</v>
      </c>
      <c r="C40" s="9" t="n">
        <v>7.217</v>
      </c>
      <c r="D40" s="10" t="n">
        <f aca="false">C40-Ruhewasser</f>
        <v>0.762</v>
      </c>
      <c r="E40" s="10" t="n">
        <f aca="false">Produkt*(1-EXP(-B40/TAU))</f>
        <v>0.682832084494645</v>
      </c>
      <c r="F40" s="10" t="n">
        <f aca="false">(E40-D40)^2</f>
        <v>0.00626755884546292</v>
      </c>
    </row>
    <row r="41" customFormat="false" ht="15.75" hidden="false" customHeight="false" outlineLevel="0" collapsed="false">
      <c r="B41" s="8" t="n">
        <v>1260</v>
      </c>
      <c r="C41" s="9" t="n">
        <v>7.22</v>
      </c>
      <c r="D41" s="10" t="n">
        <f aca="false">C41-Ruhewasser</f>
        <v>0.765</v>
      </c>
      <c r="E41" s="10" t="n">
        <f aca="false">Produkt*(1-EXP(-B41/TAU))</f>
        <v>0.704678950947941</v>
      </c>
      <c r="F41" s="10" t="n">
        <f aca="false">(E41-D41)^2</f>
        <v>0.00363862895874085</v>
      </c>
    </row>
    <row r="42" customFormat="false" ht="15.75" hidden="false" customHeight="false" outlineLevel="0" collapsed="false">
      <c r="B42" s="8" t="n">
        <v>1320</v>
      </c>
      <c r="C42" s="9" t="n">
        <v>7.223</v>
      </c>
      <c r="D42" s="10" t="n">
        <f aca="false">C42-Ruhewasser</f>
        <v>0.768</v>
      </c>
      <c r="E42" s="10" t="n">
        <f aca="false">Produkt*(1-EXP(-B42/TAU))</f>
        <v>0.725669189514839</v>
      </c>
      <c r="F42" s="10" t="n">
        <f aca="false">(E42-D42)^2</f>
        <v>0.00179189751633059</v>
      </c>
    </row>
    <row r="43" customFormat="false" ht="15.75" hidden="false" customHeight="false" outlineLevel="0" collapsed="false">
      <c r="B43" s="8" t="n">
        <v>1440</v>
      </c>
      <c r="C43" s="9" t="n">
        <v>7.23</v>
      </c>
      <c r="D43" s="10" t="n">
        <f aca="false">C43-Ruhewasser</f>
        <v>0.775</v>
      </c>
      <c r="E43" s="10" t="n">
        <f aca="false">Produkt*(1-EXP(-B43/TAU))</f>
        <v>0.765212821390861</v>
      </c>
      <c r="F43" s="10" t="n">
        <f aca="false">(E43-D43)^2</f>
        <v>9.5788865127195E-005</v>
      </c>
    </row>
    <row r="44" customFormat="false" ht="15.75" hidden="false" customHeight="false" outlineLevel="0" collapsed="false">
      <c r="B44" s="8" t="n">
        <v>1560</v>
      </c>
      <c r="C44" s="9" t="n">
        <v>7.237</v>
      </c>
      <c r="D44" s="10" t="n">
        <f aca="false">C44-Ruhewasser</f>
        <v>0.782</v>
      </c>
      <c r="E44" s="10" t="n">
        <f aca="false">Produkt*(1-EXP(-B44/TAU))</f>
        <v>0.801716194371113</v>
      </c>
      <c r="F44" s="10" t="n">
        <f aca="false">(E44-D44)^2</f>
        <v>0.000388728320479492</v>
      </c>
    </row>
    <row r="45" customFormat="false" ht="15.75" hidden="false" customHeight="false" outlineLevel="0" collapsed="false">
      <c r="B45" s="8" t="n">
        <v>1680</v>
      </c>
      <c r="C45" s="9" t="n">
        <v>7.241</v>
      </c>
      <c r="D45" s="10" t="n">
        <f aca="false">C45-Ruhewasser</f>
        <v>0.786</v>
      </c>
      <c r="E45" s="10" t="n">
        <f aca="false">Produkt*(1-EXP(-B45/TAU))</f>
        <v>0.835413054667431</v>
      </c>
      <c r="F45" s="10" t="n">
        <f aca="false">(E45-D45)^2</f>
        <v>0.00244164997156658</v>
      </c>
    </row>
    <row r="46" customFormat="false" ht="15.75" hidden="false" customHeight="false" outlineLevel="0" collapsed="false">
      <c r="B46" s="8" t="n">
        <v>1800</v>
      </c>
      <c r="C46" s="9" t="n">
        <v>7.245</v>
      </c>
      <c r="D46" s="10" t="n">
        <f aca="false">C46-Ruhewasser</f>
        <v>0.79</v>
      </c>
      <c r="E46" s="10" t="n">
        <f aca="false">Produkt*(1-EXP(-B46/TAU))</f>
        <v>0.866519177228869</v>
      </c>
      <c r="F46" s="10" t="n">
        <f aca="false">(E46-D46)^2</f>
        <v>0.0058551844837831</v>
      </c>
    </row>
    <row r="47" customFormat="false" ht="15.75" hidden="false" customHeight="false" outlineLevel="0" collapsed="false">
      <c r="B47" s="8" t="n">
        <v>1920</v>
      </c>
      <c r="C47" s="9" t="n">
        <v>7.249</v>
      </c>
      <c r="D47" s="10" t="n">
        <f aca="false">C47-Ruhewasser</f>
        <v>0.794</v>
      </c>
      <c r="E47" s="10" t="n">
        <f aca="false">Produkt*(1-EXP(-B47/TAU))</f>
        <v>0.895233747438039</v>
      </c>
      <c r="F47" s="10" t="n">
        <f aca="false">(E47-D47)^2</f>
        <v>0.0102482716203488</v>
      </c>
    </row>
    <row r="48" customFormat="false" ht="15.75" hidden="false" customHeight="false" outlineLevel="0" collapsed="false">
      <c r="B48" s="8" t="n">
        <v>2040</v>
      </c>
      <c r="C48" s="9" t="n">
        <v>7.252</v>
      </c>
      <c r="D48" s="10" t="n">
        <f aca="false">C48-Ruhewasser</f>
        <v>0.797</v>
      </c>
      <c r="E48" s="10" t="n">
        <f aca="false">Produkt*(1-EXP(-B48/TAU))</f>
        <v>0.921740636577591</v>
      </c>
      <c r="F48" s="10" t="n">
        <f aca="false">(E48-D48)^2</f>
        <v>0.0155602264137826</v>
      </c>
    </row>
    <row r="49" customFormat="false" ht="15.75" hidden="false" customHeight="false" outlineLevel="0" collapsed="false">
      <c r="B49" s="8" t="n">
        <v>2160</v>
      </c>
      <c r="C49" s="9" t="n">
        <v>7.257</v>
      </c>
      <c r="D49" s="10" t="n">
        <f aca="false">C49-Ruhewasser</f>
        <v>0.802</v>
      </c>
      <c r="E49" s="10" t="n">
        <f aca="false">Produkt*(1-EXP(-B49/TAU))</f>
        <v>0.946209579234169</v>
      </c>
      <c r="F49" s="10" t="n">
        <f aca="false">(E49-D49)^2</f>
        <v>0.0207964027428962</v>
      </c>
    </row>
    <row r="50" customFormat="false" ht="15.75" hidden="false" customHeight="false" outlineLevel="0" collapsed="false">
      <c r="B50" s="8" t="n">
        <v>2280</v>
      </c>
      <c r="C50" s="9" t="n">
        <v>7.26</v>
      </c>
      <c r="D50" s="10" t="n">
        <f aca="false">C50-Ruhewasser</f>
        <v>0.805</v>
      </c>
      <c r="E50" s="10" t="n">
        <f aca="false">Produkt*(1-EXP(-B50/TAU))</f>
        <v>0.968797260179254</v>
      </c>
      <c r="F50" s="10" t="n">
        <f aca="false">(E50-D50)^2</f>
        <v>0.0268295424422302</v>
      </c>
    </row>
    <row r="51" customFormat="false" ht="15.75" hidden="false" customHeight="false" outlineLevel="0" collapsed="false">
      <c r="B51" s="8" t="n">
        <v>2400</v>
      </c>
      <c r="C51" s="9" t="n">
        <v>7.262</v>
      </c>
      <c r="D51" s="10" t="n">
        <f aca="false">C51-Ruhewasser</f>
        <v>0.807</v>
      </c>
      <c r="E51" s="10" t="n">
        <f aca="false">Produkt*(1-EXP(-B51/TAU))</f>
        <v>0.989648317686627</v>
      </c>
      <c r="F51" s="10" t="n">
        <f aca="false">(E51-D51)^2</f>
        <v>0.0333604079537553</v>
      </c>
    </row>
    <row r="52" customFormat="false" ht="15.75" hidden="false" customHeight="false" outlineLevel="0" collapsed="false">
      <c r="B52" s="8" t="n">
        <v>2520</v>
      </c>
      <c r="C52" s="9" t="n">
        <v>7.264</v>
      </c>
      <c r="D52" s="10" t="n">
        <f aca="false">C52-Ruhewasser</f>
        <v>0.809</v>
      </c>
      <c r="E52" s="10" t="n">
        <f aca="false">Produkt*(1-EXP(-B52/TAU))</f>
        <v>1.00889626971113</v>
      </c>
      <c r="F52" s="10" t="n">
        <f aca="false">(E52-D52)^2</f>
        <v>0.0399585186444254</v>
      </c>
    </row>
    <row r="53" customFormat="false" ht="15.75" hidden="false" customHeight="false" outlineLevel="0" collapsed="false">
      <c r="B53" s="8" t="n">
        <v>2640</v>
      </c>
      <c r="C53" s="9" t="n">
        <v>7.267</v>
      </c>
      <c r="D53" s="10" t="n">
        <f aca="false">C53-Ruhewasser</f>
        <v>0.812</v>
      </c>
      <c r="E53" s="10" t="n">
        <f aca="false">Produkt*(1-EXP(-B53/TAU))</f>
        <v>1.02666436885942</v>
      </c>
      <c r="F53" s="10" t="n">
        <f aca="false">(E53-D53)^2</f>
        <v>0.0460807912578118</v>
      </c>
    </row>
    <row r="54" customFormat="false" ht="15.75" hidden="false" customHeight="false" outlineLevel="0" collapsed="false">
      <c r="B54" s="8" t="n">
        <v>2760</v>
      </c>
      <c r="C54" s="9" t="n">
        <v>7.269</v>
      </c>
      <c r="D54" s="10" t="n">
        <f aca="false">C54-Ruhewasser</f>
        <v>0.814</v>
      </c>
      <c r="E54" s="10" t="n">
        <f aca="false">Produkt*(1-EXP(-B54/TAU))</f>
        <v>1.04306639162742</v>
      </c>
      <c r="F54" s="10" t="n">
        <f aca="false">(E54-D54)^2</f>
        <v>0.0524714117732058</v>
      </c>
    </row>
    <row r="55" customFormat="false" ht="15.75" hidden="false" customHeight="false" outlineLevel="0" collapsed="false">
      <c r="B55" s="8" t="n">
        <v>2880</v>
      </c>
      <c r="C55" s="9" t="n">
        <v>7.272</v>
      </c>
      <c r="D55" s="10" t="n">
        <f aca="false">C55-Ruhewasser</f>
        <v>0.817</v>
      </c>
      <c r="E55" s="10" t="n">
        <f aca="false">Produkt*(1-EXP(-B55/TAU))</f>
        <v>1.05820736695837</v>
      </c>
      <c r="F55" s="10" t="n">
        <f aca="false">(E55-D55)^2</f>
        <v>0.0581809938749877</v>
      </c>
    </row>
    <row r="56" customFormat="false" ht="15.75" hidden="false" customHeight="false" outlineLevel="0" collapsed="false">
      <c r="B56" s="8" t="n">
        <v>3000</v>
      </c>
      <c r="C56" s="9" t="n">
        <v>7.273</v>
      </c>
      <c r="D56" s="10" t="n">
        <f aca="false">C56-Ruhewasser</f>
        <v>0.818</v>
      </c>
      <c r="E56" s="10" t="n">
        <f aca="false">Produkt*(1-EXP(-B56/TAU))</f>
        <v>1.0721842487866</v>
      </c>
      <c r="F56" s="10" t="n">
        <f aca="false">(E56-D56)^2</f>
        <v>0.0646096323312085</v>
      </c>
    </row>
    <row r="57" customFormat="false" ht="15.75" hidden="false" customHeight="false" outlineLevel="0" collapsed="false">
      <c r="B57" s="8" t="n">
        <v>3120</v>
      </c>
      <c r="C57" s="9" t="n">
        <v>7.276</v>
      </c>
      <c r="D57" s="10" t="n">
        <f aca="false">C57-Ruhewasser</f>
        <v>0.821</v>
      </c>
      <c r="E57" s="10" t="n">
        <f aca="false">Produkt*(1-EXP(-B57/TAU))</f>
        <v>1.08508653687376</v>
      </c>
      <c r="F57" s="10" t="n">
        <f aca="false">(E57-D57)^2</f>
        <v>0.0697416989579747</v>
      </c>
    </row>
    <row r="58" customFormat="false" ht="15.75" hidden="false" customHeight="false" outlineLevel="0" collapsed="false">
      <c r="B58" s="8" t="n">
        <v>3420</v>
      </c>
      <c r="C58" s="9" t="n">
        <v>7.281</v>
      </c>
      <c r="D58" s="10" t="n">
        <f aca="false">C58-Ruhewasser</f>
        <v>0.826</v>
      </c>
      <c r="E58" s="10" t="n">
        <f aca="false">Produkt*(1-EXP(-B58/TAU))</f>
        <v>1.11316758367273</v>
      </c>
      <c r="F58" s="10" t="n">
        <f aca="false">(E58-D58)^2</f>
        <v>0.0824652211124366</v>
      </c>
    </row>
    <row r="59" customFormat="false" ht="15.75" hidden="false" customHeight="false" outlineLevel="0" collapsed="false">
      <c r="B59" s="8" t="n">
        <v>3900</v>
      </c>
      <c r="C59" s="9" t="n">
        <v>7.278</v>
      </c>
      <c r="D59" s="10" t="n">
        <f aca="false">C59-Ruhewasser</f>
        <v>0.823</v>
      </c>
      <c r="E59" s="10" t="n">
        <f aca="false">Produkt*(1-EXP(-B59/TAU))</f>
        <v>1.14790076301423</v>
      </c>
      <c r="F59" s="10" t="n">
        <f aca="false">(E59-D59)^2</f>
        <v>0.105560505807227</v>
      </c>
    </row>
    <row r="60" customFormat="false" ht="15.75" hidden="false" customHeight="false" outlineLevel="0" collapsed="false">
      <c r="B60" s="8" t="n">
        <v>5700</v>
      </c>
      <c r="C60" s="9" t="n">
        <v>7.3</v>
      </c>
      <c r="D60" s="10" t="n">
        <f aca="false">C60-Ruhewasser</f>
        <v>0.845</v>
      </c>
      <c r="E60" s="10" t="n">
        <f aca="false">Produkt*(1-EXP(-B60/TAU))</f>
        <v>1.21226024289835</v>
      </c>
      <c r="F60" s="10" t="n">
        <f aca="false">(E60-D60)^2</f>
        <v>0.134880086013759</v>
      </c>
    </row>
    <row r="61" customFormat="false" ht="15.75" hidden="false" customHeight="false" outlineLevel="0" collapsed="false">
      <c r="B61" s="8" t="n">
        <v>7500</v>
      </c>
      <c r="C61" s="9" t="n">
        <v>7.3</v>
      </c>
      <c r="D61" s="10" t="n">
        <f aca="false">C61-Ruhewasser</f>
        <v>0.845</v>
      </c>
      <c r="E61" s="10" t="n">
        <f aca="false">Produkt*(1-EXP(-B61/TAU))</f>
        <v>1.23164494572113</v>
      </c>
      <c r="F61" s="10" t="n">
        <f aca="false">(E61-D61)^2</f>
        <v>0.149494314051699</v>
      </c>
    </row>
    <row r="62" customFormat="false" ht="15.75" hidden="false" customHeight="false" outlineLevel="0" collapsed="false">
      <c r="B62" s="8" t="n">
        <v>9300</v>
      </c>
      <c r="C62" s="9" t="n">
        <v>7.37</v>
      </c>
      <c r="D62" s="10" t="n">
        <f aca="false">C62-Ruhewasser</f>
        <v>0.915</v>
      </c>
      <c r="E62" s="10" t="n">
        <f aca="false">Produkt*(1-EXP(-B62/TAU))</f>
        <v>1.23748350601099</v>
      </c>
      <c r="F62" s="10" t="n">
        <f aca="false">(E62-D62)^2</f>
        <v>0.103995611649142</v>
      </c>
    </row>
    <row r="63" customFormat="false" ht="15.75" hidden="false" customHeight="false" outlineLevel="0" collapsed="false">
      <c r="B63" s="8" t="n">
        <v>11100</v>
      </c>
      <c r="C63" s="9" t="n">
        <v>7.39</v>
      </c>
      <c r="D63" s="10" t="n">
        <f aca="false">C63-Ruhewasser</f>
        <v>0.935</v>
      </c>
      <c r="E63" s="10" t="n">
        <f aca="false">Produkt*(1-EXP(-B63/TAU))</f>
        <v>1.2392420465762</v>
      </c>
      <c r="F63" s="10" t="n">
        <f aca="false">(E63-D63)^2</f>
        <v>0.0925632229048745</v>
      </c>
    </row>
    <row r="64" customFormat="false" ht="15.75" hidden="false" customHeight="false" outlineLevel="0" collapsed="false">
      <c r="B64" s="8" t="n">
        <v>12900</v>
      </c>
      <c r="C64" s="9" t="n">
        <v>7.398</v>
      </c>
      <c r="D64" s="10" t="n">
        <f aca="false">C64-Ruhewasser</f>
        <v>0.943</v>
      </c>
      <c r="E64" s="10" t="n">
        <f aca="false">Produkt*(1-EXP(-B64/TAU))</f>
        <v>1.23977170881585</v>
      </c>
      <c r="F64" s="10" t="n">
        <f aca="false">(E64-D64)^2</f>
        <v>0.0880734471534812</v>
      </c>
    </row>
    <row r="65" customFormat="false" ht="15.75" hidden="false" customHeight="false" outlineLevel="0" collapsed="false">
      <c r="B65" s="8" t="n">
        <v>14700</v>
      </c>
      <c r="C65" s="9" t="n">
        <v>7.408</v>
      </c>
      <c r="D65" s="10" t="n">
        <f aca="false">C65-Ruhewasser</f>
        <v>0.953</v>
      </c>
      <c r="E65" s="10" t="n">
        <f aca="false">Produkt*(1-EXP(-B65/TAU))</f>
        <v>1.2399312400167</v>
      </c>
      <c r="F65" s="10" t="n">
        <f aca="false">(E65-D65)^2</f>
        <v>0.0823295364975232</v>
      </c>
    </row>
    <row r="66" customFormat="false" ht="15.75" hidden="false" customHeight="false" outlineLevel="0" collapsed="false">
      <c r="B66" s="8" t="n">
        <v>16500</v>
      </c>
      <c r="C66" s="9" t="n">
        <v>7.405</v>
      </c>
      <c r="D66" s="10" t="n">
        <f aca="false">C66-Ruhewasser</f>
        <v>0.95</v>
      </c>
      <c r="E66" s="10" t="n">
        <f aca="false">Produkt*(1-EXP(-B66/TAU))</f>
        <v>1.23997928989102</v>
      </c>
      <c r="F66" s="10" t="n">
        <f aca="false">(E66-D66)^2</f>
        <v>0.0840879885657001</v>
      </c>
    </row>
    <row r="67" customFormat="false" ht="15.75" hidden="false" customHeight="false" outlineLevel="0" collapsed="false">
      <c r="B67" s="8" t="n">
        <v>18300</v>
      </c>
      <c r="C67" s="9" t="n">
        <v>7.41</v>
      </c>
      <c r="D67" s="10" t="n">
        <f aca="false">C67-Ruhewasser</f>
        <v>0.955</v>
      </c>
      <c r="E67" s="10" t="n">
        <f aca="false">Produkt*(1-EXP(-B67/TAU))</f>
        <v>1.23999376223505</v>
      </c>
      <c r="F67" s="10" t="n">
        <f aca="false">(E67-D67)^2</f>
        <v>0.0812214445128866</v>
      </c>
    </row>
    <row r="68" customFormat="false" ht="15.75" hidden="false" customHeight="false" outlineLevel="0" collapsed="false">
      <c r="B68" s="8" t="n">
        <v>21420</v>
      </c>
      <c r="C68" s="9" t="n">
        <v>7.44</v>
      </c>
      <c r="D68" s="10" t="n">
        <f aca="false">C68-Ruhewasser</f>
        <v>0.985</v>
      </c>
      <c r="E68" s="10" t="n">
        <f aca="false">Produkt*(1-EXP(-B68/TAU))</f>
        <v>1.2399992207147</v>
      </c>
      <c r="F68" s="10" t="n">
        <f aca="false">(E68-D68)^2</f>
        <v>0.0650246025651045</v>
      </c>
    </row>
    <row r="69" customFormat="false" ht="15.75" hidden="false" customHeight="false" outlineLevel="0" collapsed="false">
      <c r="B69" s="8" t="n">
        <v>25500</v>
      </c>
      <c r="C69" s="9" t="n">
        <v>7.5</v>
      </c>
      <c r="D69" s="10" t="n">
        <f aca="false">C69-Ruhewasser</f>
        <v>1.045</v>
      </c>
      <c r="E69" s="10" t="n">
        <f aca="false">Produkt*(1-EXP(-B69/TAU))</f>
        <v>1.23999994866477</v>
      </c>
      <c r="F69" s="10" t="n">
        <f aca="false">(E69-D69)^2</f>
        <v>0.0380249799792639</v>
      </c>
    </row>
    <row r="70" customFormat="false" ht="15.75" hidden="false" customHeight="false" outlineLevel="0" collapsed="false">
      <c r="B70" s="8" t="n">
        <v>29100</v>
      </c>
      <c r="C70" s="9" t="n">
        <v>7.522</v>
      </c>
      <c r="D70" s="10" t="n">
        <f aca="false">C70-Ruhewasser</f>
        <v>1.067</v>
      </c>
      <c r="E70" s="10" t="n">
        <f aca="false">Produkt*(1-EXP(-B70/TAU))</f>
        <v>1.23999999534297</v>
      </c>
      <c r="F70" s="10" t="n">
        <f aca="false">(E70-D70)^2</f>
        <v>0.0299289983886687</v>
      </c>
    </row>
    <row r="71" customFormat="false" ht="15.75" hidden="false" customHeight="false" outlineLevel="0" collapsed="false">
      <c r="B71" s="8" t="n">
        <v>32700</v>
      </c>
      <c r="C71" s="9" t="n">
        <v>7.535</v>
      </c>
      <c r="D71" s="10" t="n">
        <f aca="false">C71-Ruhewasser</f>
        <v>1.08</v>
      </c>
      <c r="E71" s="10" t="n">
        <f aca="false">Produkt*(1-EXP(-B71/TAU))</f>
        <v>1.23999999957752</v>
      </c>
      <c r="F71" s="10" t="n">
        <f aca="false">(E71-D71)^2</f>
        <v>0.0255999998648077</v>
      </c>
    </row>
    <row r="72" customFormat="false" ht="15.75" hidden="false" customHeight="false" outlineLevel="0" collapsed="false">
      <c r="B72" s="8" t="n">
        <v>79500</v>
      </c>
      <c r="C72" s="9" t="n">
        <v>7.65</v>
      </c>
      <c r="D72" s="10" t="n">
        <f aca="false">C72-Ruhewasser</f>
        <v>1.195</v>
      </c>
      <c r="E72" s="10" t="n">
        <f aca="false">Produkt*(1-EXP(-B72/TAU))</f>
        <v>1.24</v>
      </c>
      <c r="F72" s="10" t="n">
        <f aca="false">(E72-D72)^2</f>
        <v>0.00202499999999997</v>
      </c>
    </row>
    <row r="73" customFormat="false" ht="15.75" hidden="false" customHeight="false" outlineLevel="0" collapsed="false">
      <c r="B73" s="8" t="n">
        <v>86700</v>
      </c>
      <c r="C73" s="9" t="n">
        <v>7.654</v>
      </c>
      <c r="D73" s="10" t="n">
        <f aca="false">C73-Ruhewasser</f>
        <v>1.199</v>
      </c>
      <c r="E73" s="10" t="n">
        <f aca="false">Produkt*(1-EXP(-B73/TAU))</f>
        <v>1.24</v>
      </c>
      <c r="F73" s="10" t="n">
        <f aca="false">(E73-D73)^2</f>
        <v>0.00168100000000001</v>
      </c>
    </row>
    <row r="74" customFormat="false" ht="15.75" hidden="false" customHeight="false" outlineLevel="0" collapsed="false">
      <c r="B74" s="8" t="n">
        <v>93900</v>
      </c>
      <c r="C74" s="9" t="n">
        <v>7.656</v>
      </c>
      <c r="D74" s="10" t="n">
        <f aca="false">C74-Ruhewasser</f>
        <v>1.201</v>
      </c>
      <c r="E74" s="10" t="n">
        <f aca="false">Produkt*(1-EXP(-B74/TAU))</f>
        <v>1.24</v>
      </c>
      <c r="F74" s="10" t="n">
        <f aca="false">(E74-D74)^2</f>
        <v>0.00152100000000003</v>
      </c>
    </row>
    <row r="75" customFormat="false" ht="15.75" hidden="false" customHeight="false" outlineLevel="0" collapsed="false">
      <c r="B75" s="8" t="n">
        <v>101100</v>
      </c>
      <c r="C75" s="9" t="n">
        <v>7.657</v>
      </c>
      <c r="D75" s="10" t="n">
        <f aca="false">C75-Ruhewasser</f>
        <v>1.202</v>
      </c>
      <c r="E75" s="10" t="n">
        <f aca="false">Produkt*(1-EXP(-B75/TAU))</f>
        <v>1.24</v>
      </c>
      <c r="F75" s="10" t="n">
        <f aca="false">(E75-D75)^2</f>
        <v>0.001444</v>
      </c>
    </row>
    <row r="76" customFormat="false" ht="15.75" hidden="false" customHeight="false" outlineLevel="0" collapsed="false">
      <c r="B76" s="8" t="n">
        <v>108300</v>
      </c>
      <c r="C76" s="9" t="n">
        <v>7.67</v>
      </c>
      <c r="D76" s="10" t="n">
        <f aca="false">C76-Ruhewasser</f>
        <v>1.215</v>
      </c>
      <c r="E76" s="10" t="n">
        <f aca="false">Produkt*(1-EXP(-B76/TAU))</f>
        <v>1.24</v>
      </c>
      <c r="F76" s="10" t="n">
        <f aca="false">(E76-D76)^2</f>
        <v>0.000625000000000007</v>
      </c>
    </row>
    <row r="77" customFormat="false" ht="15.75" hidden="false" customHeight="false" outlineLevel="0" collapsed="false">
      <c r="B77" s="8" t="n">
        <v>115500</v>
      </c>
      <c r="C77" s="9" t="n">
        <v>7.678</v>
      </c>
      <c r="D77" s="10" t="n">
        <f aca="false">C77-Ruhewasser</f>
        <v>1.223</v>
      </c>
      <c r="E77" s="10" t="n">
        <f aca="false">Produkt*(1-EXP(-B77/TAU))</f>
        <v>1.24</v>
      </c>
      <c r="F77" s="10" t="n">
        <f aca="false">(E77-D77)^2</f>
        <v>0.000289000000000004</v>
      </c>
    </row>
    <row r="78" customFormat="false" ht="15.75" hidden="false" customHeight="false" outlineLevel="0" collapsed="false">
      <c r="B78" s="8" t="n">
        <v>169500</v>
      </c>
      <c r="C78" s="9" t="n">
        <v>7.7</v>
      </c>
      <c r="D78" s="10" t="n">
        <f aca="false">C78-Ruhewasser</f>
        <v>1.245</v>
      </c>
      <c r="E78" s="10" t="n">
        <f aca="false">Produkt*(1-EXP(-B78/TAU))</f>
        <v>1.24</v>
      </c>
      <c r="F78" s="10" t="n">
        <f aca="false">(E78-D78)^2</f>
        <v>2.50000000000012E-005</v>
      </c>
    </row>
    <row r="80" customFormat="false" ht="17.25" hidden="false" customHeight="false" outlineLevel="0" collapsed="false">
      <c r="C80" s="11" t="s">
        <v>10</v>
      </c>
      <c r="D80" s="12" t="n">
        <f aca="false">D78*0.632</f>
        <v>0.7868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5" width="9.41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7" min="6" style="1" width="8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C1" s="13" t="s">
        <v>11</v>
      </c>
      <c r="D1" s="13"/>
      <c r="E1" s="13"/>
      <c r="F1" s="13"/>
      <c r="G1" s="13"/>
    </row>
    <row r="2" customFormat="false" ht="15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2"/>
      <c r="B3" s="2"/>
      <c r="C3" s="14" t="s">
        <v>12</v>
      </c>
      <c r="D3" s="15" t="n">
        <v>1500</v>
      </c>
    </row>
    <row r="4" customFormat="false" ht="15.75" hidden="false" customHeight="false" outlineLevel="0" collapsed="false">
      <c r="A4" s="2"/>
      <c r="B4" s="2"/>
      <c r="C4" s="16" t="s">
        <v>13</v>
      </c>
      <c r="D4" s="17" t="n">
        <v>5</v>
      </c>
      <c r="E4" s="1" t="s">
        <v>14</v>
      </c>
    </row>
    <row r="5" customFormat="false" ht="15.75" hidden="false" customHeight="false" outlineLevel="0" collapsed="false">
      <c r="A5" s="2"/>
      <c r="B5" s="2"/>
      <c r="C5" s="16" t="s">
        <v>15</v>
      </c>
      <c r="D5" s="17" t="n">
        <v>0.005</v>
      </c>
    </row>
    <row r="6" customFormat="false" ht="15.75" hidden="false" customHeight="false" outlineLevel="0" collapsed="false">
      <c r="B6" s="1"/>
      <c r="C6" s="16" t="s">
        <v>16</v>
      </c>
      <c r="D6" s="17" t="n">
        <v>0.0002</v>
      </c>
      <c r="E6" s="1" t="s">
        <v>17</v>
      </c>
    </row>
    <row r="7" customFormat="false" ht="15.75" hidden="false" customHeight="false" outlineLevel="0" collapsed="false">
      <c r="B7" s="1"/>
      <c r="C7" s="16" t="s">
        <v>18</v>
      </c>
      <c r="D7" s="17" t="n">
        <v>15</v>
      </c>
      <c r="E7" s="1" t="s">
        <v>14</v>
      </c>
    </row>
    <row r="8" customFormat="false" ht="18.75" hidden="false" customHeight="false" outlineLevel="0" collapsed="false">
      <c r="B8" s="1"/>
      <c r="C8" s="16" t="s">
        <v>19</v>
      </c>
      <c r="D8" s="17" t="n">
        <v>0.005</v>
      </c>
      <c r="E8" s="1" t="s">
        <v>20</v>
      </c>
    </row>
    <row r="9" customFormat="false" ht="18.75" hidden="false" customHeight="false" outlineLevel="0" collapsed="false">
      <c r="B9" s="1"/>
      <c r="C9" s="14" t="s">
        <v>21</v>
      </c>
      <c r="D9" s="17" t="n">
        <f aca="false">D6*h</f>
        <v>0.003</v>
      </c>
      <c r="E9" s="1" t="s">
        <v>22</v>
      </c>
    </row>
    <row r="10" customFormat="false" ht="15.75" hidden="false" customHeight="false" outlineLevel="0" collapsed="false">
      <c r="A10" s="2" t="s">
        <v>4</v>
      </c>
    </row>
    <row r="11" customFormat="false" ht="47.25" hidden="false" customHeight="false" outlineLevel="0" collapsed="false">
      <c r="A11" s="6"/>
      <c r="B11" s="7" t="s">
        <v>5</v>
      </c>
      <c r="C11" s="7" t="s">
        <v>6</v>
      </c>
      <c r="D11" s="7" t="s">
        <v>7</v>
      </c>
      <c r="E11" s="7" t="s">
        <v>23</v>
      </c>
      <c r="F11" s="18" t="s">
        <v>24</v>
      </c>
      <c r="G11" s="19" t="s">
        <v>25</v>
      </c>
      <c r="H11" s="7" t="s">
        <v>9</v>
      </c>
    </row>
    <row r="12" customFormat="false" ht="15.75" hidden="false" customHeight="false" outlineLevel="0" collapsed="false">
      <c r="B12" s="8" t="n">
        <v>0</v>
      </c>
      <c r="C12" s="9" t="n">
        <v>6.455</v>
      </c>
      <c r="D12" s="10" t="n">
        <f aca="false">C12-Ruhewasser</f>
        <v>0</v>
      </c>
      <c r="E12" s="20" t="n">
        <v>0</v>
      </c>
      <c r="F12" s="20"/>
      <c r="G12" s="1" t="n">
        <v>0</v>
      </c>
      <c r="H12" s="20" t="n">
        <f aca="false">(E12-D12)^2</f>
        <v>0</v>
      </c>
    </row>
    <row r="13" customFormat="false" ht="15.75" hidden="false" customHeight="false" outlineLevel="0" collapsed="false">
      <c r="B13" s="8" t="n">
        <v>15</v>
      </c>
      <c r="C13" s="9" t="n">
        <v>6.63</v>
      </c>
      <c r="D13" s="10" t="n">
        <f aca="false">C13-Ruhewasser</f>
        <v>0.175</v>
      </c>
      <c r="E13" s="20" t="n">
        <f aca="false">(h-SQRT(h^2-V/2/PI()/k*F13))</f>
        <v>0.050262986813685</v>
      </c>
      <c r="F13" s="20" t="n">
        <f aca="false">-LN(1.78*G13)+G13-POWER(G13,2)/(2*FACT(2))+POWER(G13,3)/(3*FACT(3))-POWER(G13,4)/(4*FACT(4))+POWER(G13,5)/(5*FACT(5))-POWER(G13,6)/(6*FACT(6))+POWER(G13,7)/(7*FACT(7))-POWER(G13,8)/(8*FACT(8))+POWER(G13,9)/(9*FACT(9))</f>
        <v>0.378339046798664</v>
      </c>
      <c r="G13" s="20" t="n">
        <f aca="false">r^2*SSSS/4/T/B13</f>
        <v>0.694444444444444</v>
      </c>
      <c r="H13" s="20" t="n">
        <f aca="false">(E13-D13)^2</f>
        <v>0.0155593224586429</v>
      </c>
    </row>
    <row r="14" customFormat="false" ht="15.75" hidden="false" customHeight="false" outlineLevel="0" collapsed="false">
      <c r="B14" s="8" t="n">
        <v>30</v>
      </c>
      <c r="C14" s="9" t="n">
        <v>6.71</v>
      </c>
      <c r="D14" s="10" t="n">
        <f aca="false">C14-Ruhewasser</f>
        <v>0.255</v>
      </c>
      <c r="E14" s="20" t="n">
        <f aca="false">(h-SQRT(h^2-V/2/PI()/k*F14))</f>
        <v>0.106540094931217</v>
      </c>
      <c r="F14" s="20" t="n">
        <f aca="false">-LN(1.78*G14)+G14-POWER(G14,2)/2/FACT(2)+POWER(G14,3)/3/FACT(3)-POWER(G14,4)/4/FACT(4)+POWER(G14,5)/5/FACT(5)-POWER(G14,6)/6/FACT(6)+POWER(G14,7)/7/FACT(7)-POWER(G14,8)/8/FACT(8)+POWER(G14,9)/9/FACT(9)</f>
        <v>0.80044062577928</v>
      </c>
      <c r="G14" s="20" t="n">
        <f aca="false">r^2*SSSS/4/T/B14</f>
        <v>0.347222222222222</v>
      </c>
      <c r="H14" s="20" t="n">
        <f aca="false">(E14-D14)^2</f>
        <v>0.0220403434130319</v>
      </c>
    </row>
    <row r="15" customFormat="false" ht="15.75" hidden="false" customHeight="false" outlineLevel="0" collapsed="false">
      <c r="B15" s="8" t="n">
        <v>45</v>
      </c>
      <c r="C15" s="9" t="n">
        <v>6.77</v>
      </c>
      <c r="D15" s="10" t="n">
        <f aca="false">C15-Ruhewasser</f>
        <v>0.315</v>
      </c>
      <c r="E15" s="20" t="n">
        <f aca="false">(h-SQRT(h^2-V/2/PI()/k*F15))</f>
        <v>0.147330156868319</v>
      </c>
      <c r="F15" s="20" t="n">
        <f aca="false">-LN(1.78*G15)+G15-POWER(G15,2)/2/FACT(2)+POWER(G15,3)/3/FACT(3)-POWER(G15,4)/4/FACT(4)+POWER(G15,5)/5/FACT(5)-POWER(G15,6)/6/FACT(6)+POWER(G15,7)/7/FACT(7)-POWER(G15,8)/8/FACT(8)+POWER(G15,9)/9/FACT(9)</f>
        <v>1.10538785550311</v>
      </c>
      <c r="G15" s="20" t="n">
        <f aca="false">r^2*SSSS/4/T/B15</f>
        <v>0.231481481481481</v>
      </c>
      <c r="H15" s="20" t="n">
        <f aca="false">(E15-D15)^2</f>
        <v>0.0281131762958022</v>
      </c>
    </row>
    <row r="16" customFormat="false" ht="15.75" hidden="false" customHeight="false" outlineLevel="0" collapsed="false">
      <c r="B16" s="8" t="n">
        <v>60</v>
      </c>
      <c r="C16" s="9" t="n">
        <v>6.805</v>
      </c>
      <c r="D16" s="10" t="n">
        <f aca="false">C16-Ruhewasser</f>
        <v>0.35</v>
      </c>
      <c r="E16" s="20" t="n">
        <f aca="false">(h-SQRT(h^2-V/2/PI()/k*F16))</f>
        <v>0.178880011200764</v>
      </c>
      <c r="F16" s="20" t="n">
        <f aca="false">-LN(1.78*G16)+G16-POWER(G16,2)/2/FACT(2)+POWER(G16,3)/3/FACT(3)-POWER(G16,4)/4/FACT(4)+POWER(G16,5)/5/FACT(5)-POWER(G16,6)/6/FACT(6)+POWER(G16,7)/7/FACT(7)-POWER(G16,8)/8/FACT(8)+POWER(G16,9)/9/FACT(9)</f>
        <v>1.34068152053203</v>
      </c>
      <c r="G16" s="20" t="n">
        <f aca="false">r^2*SSSS/4/T/B16</f>
        <v>0.173611111111111</v>
      </c>
      <c r="H16" s="20" t="n">
        <f aca="false">(E16-D16)^2</f>
        <v>0.0292820505666505</v>
      </c>
    </row>
    <row r="17" customFormat="false" ht="15.75" hidden="false" customHeight="false" outlineLevel="0" collapsed="false">
      <c r="B17" s="8" t="n">
        <v>90</v>
      </c>
      <c r="C17" s="9" t="n">
        <v>6.85</v>
      </c>
      <c r="D17" s="10" t="n">
        <f aca="false">C17-Ruhewasser</f>
        <v>0.395</v>
      </c>
      <c r="E17" s="20" t="n">
        <f aca="false">(h-SQRT(h^2-V/2/PI()/k*F17))</f>
        <v>0.226148424012933</v>
      </c>
      <c r="F17" s="20" t="n">
        <f aca="false">-LN(1.78*G17)+G17-POWER(G17,2)/2/FACT(2)+POWER(G17,3)/3/FACT(3)-POWER(G17,4)/4/FACT(4)+POWER(G17,5)/5/FACT(5)-POWER(G17,6)/6/FACT(6)+POWER(G17,7)/7/FACT(7)-POWER(G17,8)/8/FACT(8)+POWER(G17,9)/9/FACT(9)</f>
        <v>1.69226528058678</v>
      </c>
      <c r="G17" s="20" t="n">
        <f aca="false">r^2*SSSS/4/T/B17</f>
        <v>0.115740740740741</v>
      </c>
      <c r="H17" s="20" t="n">
        <f aca="false">(E17-D17)^2</f>
        <v>0.028510854713316</v>
      </c>
    </row>
    <row r="18" customFormat="false" ht="15.75" hidden="false" customHeight="false" outlineLevel="0" collapsed="false">
      <c r="B18" s="8" t="n">
        <v>120</v>
      </c>
      <c r="C18" s="9" t="n">
        <v>6.87</v>
      </c>
      <c r="D18" s="10" t="n">
        <f aca="false">C18-Ruhewasser</f>
        <v>0.415</v>
      </c>
      <c r="E18" s="20" t="n">
        <f aca="false">(h-SQRT(h^2-V/2/PI()/k*F18))</f>
        <v>0.261223502852944</v>
      </c>
      <c r="F18" s="20" t="n">
        <f aca="false">-LN(1.78*G18)+G18-POWER(G18,2)/2/FACT(2)+POWER(G18,3)/3/FACT(3)-POWER(G18,4)/4/FACT(4)+POWER(G18,5)/5/FACT(5)-POWER(G18,6)/6/FACT(6)+POWER(G18,7)/7/FACT(7)-POWER(G18,8)/8/FACT(8)+POWER(G18,9)/9/FACT(9)</f>
        <v>1.95242880082212</v>
      </c>
      <c r="G18" s="20" t="n">
        <f aca="false">r^2*SSSS/4/T/B18</f>
        <v>0.0868055555555556</v>
      </c>
      <c r="H18" s="20" t="n">
        <f aca="false">(E18-D18)^2</f>
        <v>0.0236472110748184</v>
      </c>
    </row>
    <row r="19" customFormat="false" ht="15.75" hidden="false" customHeight="false" outlineLevel="0" collapsed="false">
      <c r="B19" s="8" t="n">
        <v>150</v>
      </c>
      <c r="C19" s="9" t="n">
        <v>6.905</v>
      </c>
      <c r="D19" s="10" t="n">
        <f aca="false">C19-Ruhewasser</f>
        <v>0.45</v>
      </c>
      <c r="E19" s="20" t="n">
        <f aca="false">(h-SQRT(h^2-V/2/PI()/k*F19))</f>
        <v>0.28911555468456</v>
      </c>
      <c r="F19" s="20" t="n">
        <f aca="false">-LN(1.78*G19)+G19-POWER(G19,2)/2/FACT(2)+POWER(G19,3)/3/FACT(3)-POWER(G19,4)/4/FACT(4)+POWER(G19,5)/5/FACT(5)-POWER(G19,6)/6/FACT(6)+POWER(G19,7)/7/FACT(7)-POWER(G19,8)/8/FACT(8)+POWER(G19,9)/9/FACT(9)</f>
        <v>2.15887201985715</v>
      </c>
      <c r="G19" s="20" t="n">
        <f aca="false">r^2*SSSS/4/T/B19</f>
        <v>0.0694444444444444</v>
      </c>
      <c r="H19" s="20" t="n">
        <f aca="false">(E19-D19)^2</f>
        <v>0.0258838047444568</v>
      </c>
    </row>
    <row r="20" customFormat="false" ht="15.75" hidden="false" customHeight="false" outlineLevel="0" collapsed="false">
      <c r="B20" s="8" t="n">
        <v>180</v>
      </c>
      <c r="C20" s="9" t="n">
        <v>6.93</v>
      </c>
      <c r="D20" s="10" t="n">
        <f aca="false">C20-Ruhewasser</f>
        <v>0.475</v>
      </c>
      <c r="E20" s="20" t="n">
        <f aca="false">(h-SQRT(h^2-V/2/PI()/k*F20))</f>
        <v>0.312273714323533</v>
      </c>
      <c r="F20" s="20" t="n">
        <f aca="false">-LN(1.78*G20)+G20-POWER(G20,2)/2/FACT(2)+POWER(G20,3)/3/FACT(3)-POWER(G20,4)/4/FACT(4)+POWER(G20,5)/5/FACT(5)-POWER(G20,6)/6/FACT(6)+POWER(G20,7)/7/FACT(7)-POWER(G20,8)/8/FACT(8)+POWER(G20,9)/9/FACT(9)</f>
        <v>2.32998017578272</v>
      </c>
      <c r="G20" s="20" t="n">
        <f aca="false">r^2*SSSS/4/T/B20</f>
        <v>0.0578703703703704</v>
      </c>
      <c r="H20" s="20" t="n">
        <f aca="false">(E20-D20)^2</f>
        <v>0.026479844050059</v>
      </c>
    </row>
    <row r="21" customFormat="false" ht="15.75" hidden="false" customHeight="false" outlineLevel="0" collapsed="false">
      <c r="B21" s="8" t="n">
        <v>210</v>
      </c>
      <c r="C21" s="9" t="n">
        <v>6.975</v>
      </c>
      <c r="D21" s="10" t="n">
        <f aca="false">C21-Ruhewasser</f>
        <v>0.52</v>
      </c>
      <c r="E21" s="20" t="n">
        <f aca="false">(h-SQRT(h^2-V/2/PI()/k*F21))</f>
        <v>0.332076379343674</v>
      </c>
      <c r="F21" s="20" t="n">
        <f aca="false">-LN(1.78*G21)+G21-POWER(G21,2)/2/FACT(2)+POWER(G21,3)/3/FACT(3)-POWER(G21,4)/4/FACT(4)+POWER(G21,5)/5/FACT(5)-POWER(G21,6)/6/FACT(6)+POWER(G21,7)/7/FACT(7)-POWER(G21,8)/8/FACT(8)+POWER(G21,9)/9/FACT(9)</f>
        <v>2.4760818526142</v>
      </c>
      <c r="G21" s="20" t="n">
        <f aca="false">r^2*SSSS/4/T/B21</f>
        <v>0.0496031746031746</v>
      </c>
      <c r="H21" s="20" t="n">
        <f aca="false">(E21-D21)^2</f>
        <v>0.0353152872005827</v>
      </c>
    </row>
    <row r="22" customFormat="false" ht="15.75" hidden="false" customHeight="false" outlineLevel="0" collapsed="false">
      <c r="B22" s="8" t="n">
        <v>240</v>
      </c>
      <c r="C22" s="9" t="n">
        <v>7.005</v>
      </c>
      <c r="D22" s="10" t="n">
        <f aca="false">C22-Ruhewasser</f>
        <v>0.55</v>
      </c>
      <c r="E22" s="20" t="n">
        <f aca="false">(h-SQRT(h^2-V/2/PI()/k*F22))</f>
        <v>0.349375966167532</v>
      </c>
      <c r="F22" s="20" t="n">
        <f aca="false">-LN(1.78*G22)+G22-POWER(G22,2)/2/FACT(2)+POWER(G22,3)/3/FACT(3)-POWER(G22,4)/4/FACT(4)+POWER(G22,5)/5/FACT(5)-POWER(G22,6)/6/FACT(6)+POWER(G22,7)/7/FACT(7)-POWER(G22,8)/8/FACT(8)+POWER(G22,9)/9/FACT(9)</f>
        <v>2.60355480465576</v>
      </c>
      <c r="G22" s="20" t="n">
        <f aca="false">r^2*SSSS/4/T/B22</f>
        <v>0.0434027777777778</v>
      </c>
      <c r="H22" s="20" t="n">
        <f aca="false">(E22-D22)^2</f>
        <v>0.0402500029512112</v>
      </c>
    </row>
    <row r="23" customFormat="false" ht="15.75" hidden="false" customHeight="false" outlineLevel="0" collapsed="false">
      <c r="B23" s="8" t="n">
        <v>270</v>
      </c>
      <c r="C23" s="9" t="n">
        <v>7.035</v>
      </c>
      <c r="D23" s="10" t="n">
        <f aca="false">C23-Ruhewasser</f>
        <v>0.58</v>
      </c>
      <c r="E23" s="20" t="n">
        <f aca="false">(h-SQRT(h^2-V/2/PI()/k*F23))</f>
        <v>0.364736385685347</v>
      </c>
      <c r="F23" s="20" t="n">
        <f aca="false">-LN(1.78*G23)+G23-POWER(G23,2)/2/FACT(2)+POWER(G23,3)/3/FACT(3)-POWER(G23,4)/4/FACT(4)+POWER(G23,5)/5/FACT(5)-POWER(G23,6)/6/FACT(6)+POWER(G23,7)/7/FACT(7)-POWER(G23,8)/8/FACT(8)+POWER(G23,9)/9/FACT(9)</f>
        <v>2.71661281252861</v>
      </c>
      <c r="G23" s="20" t="n">
        <f aca="false">r^2*SSSS/4/T/B23</f>
        <v>0.0385802469135802</v>
      </c>
      <c r="H23" s="20" t="n">
        <f aca="false">(E23-D23)^2</f>
        <v>0.0463384236478076</v>
      </c>
    </row>
    <row r="24" customFormat="false" ht="15.75" hidden="false" customHeight="false" outlineLevel="0" collapsed="false">
      <c r="B24" s="8" t="n">
        <v>300</v>
      </c>
      <c r="C24" s="9" t="n">
        <v>7.06</v>
      </c>
      <c r="D24" s="10" t="n">
        <f aca="false">C24-Ruhewasser</f>
        <v>0.605</v>
      </c>
      <c r="E24" s="20" t="n">
        <f aca="false">(h-SQRT(h^2-V/2/PI()/k*F24))</f>
        <v>0.378550086237544</v>
      </c>
      <c r="F24" s="20" t="n">
        <f aca="false">-LN(1.78*G24)+G24-POWER(G24,2)/2/FACT(2)+POWER(G24,3)/3/FACT(3)-POWER(G24,4)/4/FACT(4)+POWER(G24,5)/5/FACT(5)-POWER(G24,6)/6/FACT(6)+POWER(G24,7)/7/FACT(7)-POWER(G24,8)/8/FACT(8)+POWER(G24,9)/9/FACT(9)</f>
        <v>2.81818514750408</v>
      </c>
      <c r="G24" s="20" t="n">
        <f aca="false">r^2*SSSS/4/T/B24</f>
        <v>0.0347222222222222</v>
      </c>
      <c r="H24" s="20" t="n">
        <f aca="false">(E24-D24)^2</f>
        <v>0.0512795634430236</v>
      </c>
    </row>
    <row r="25" customFormat="false" ht="15.75" hidden="false" customHeight="false" outlineLevel="0" collapsed="false">
      <c r="B25" s="8" t="n">
        <v>330</v>
      </c>
      <c r="C25" s="9" t="n">
        <v>7.07</v>
      </c>
      <c r="D25" s="10" t="n">
        <f aca="false">C25-Ruhewasser</f>
        <v>0.615</v>
      </c>
      <c r="E25" s="20" t="n">
        <f aca="false">(h-SQRT(h^2-V/2/PI()/k*F25))</f>
        <v>0.391101200103023</v>
      </c>
      <c r="F25" s="20" t="n">
        <f aca="false">-LN(1.78*G25)+G25-POWER(G25,2)/2/FACT(2)+POWER(G25,3)/3/FACT(3)-POWER(G25,4)/4/FACT(4)+POWER(G25,5)/5/FACT(5)-POWER(G25,6)/6/FACT(6)+POWER(G25,7)/7/FACT(7)-POWER(G25,8)/8/FACT(8)+POWER(G25,9)/9/FACT(9)</f>
        <v>2.91039049856778</v>
      </c>
      <c r="G25" s="20" t="n">
        <f aca="false">r^2*SSSS/4/T/B25</f>
        <v>0.0315656565656566</v>
      </c>
      <c r="H25" s="20" t="n">
        <f aca="false">(E25-D25)^2</f>
        <v>0.0501306725953067</v>
      </c>
    </row>
    <row r="26" customFormat="false" ht="15.75" hidden="false" customHeight="false" outlineLevel="0" collapsed="false">
      <c r="B26" s="8" t="n">
        <v>360</v>
      </c>
      <c r="C26" s="9" t="n">
        <v>7.095</v>
      </c>
      <c r="D26" s="10" t="n">
        <f aca="false">C26-Ruhewasser</f>
        <v>0.64</v>
      </c>
      <c r="E26" s="20" t="n">
        <f aca="false">(h-SQRT(h^2-V/2/PI()/k*F26))</f>
        <v>0.402602065096085</v>
      </c>
      <c r="F26" s="20" t="n">
        <f aca="false">-LN(1.78*G26)+G26-POWER(G26,2)/2/FACT(2)+POWER(G26,3)/3/FACT(3)-POWER(G26,4)/4/FACT(4)+POWER(G26,5)/5/FACT(5)-POWER(G26,6)/6/FACT(6)+POWER(G26,7)/7/FACT(7)-POWER(G26,8)/8/FACT(8)+POWER(G26,9)/9/FACT(9)</f>
        <v>2.99481079219328</v>
      </c>
      <c r="G26" s="20" t="n">
        <f aca="false">r^2*SSSS/4/T/B26</f>
        <v>0.0289351851851852</v>
      </c>
      <c r="H26" s="20" t="n">
        <f aca="false">(E26-D26)^2</f>
        <v>0.0563577794966434</v>
      </c>
    </row>
    <row r="27" customFormat="false" ht="15.75" hidden="false" customHeight="false" outlineLevel="0" collapsed="false">
      <c r="B27" s="8" t="n">
        <v>390</v>
      </c>
      <c r="C27" s="9" t="n">
        <v>7.105</v>
      </c>
      <c r="D27" s="10" t="n">
        <f aca="false">C27-Ruhewasser</f>
        <v>0.65</v>
      </c>
      <c r="E27" s="20" t="n">
        <f aca="false">(h-SQRT(h^2-V/2/PI()/k*F27))</f>
        <v>0.413215546153777</v>
      </c>
      <c r="F27" s="20" t="n">
        <f aca="false">-LN(1.78*G27)+G27-POWER(G27,2)/2/FACT(2)+POWER(G27,3)/3/FACT(3)-POWER(G27,4)/4/FACT(4)+POWER(G27,5)/5/FACT(5)-POWER(G27,6)/6/FACT(6)+POWER(G27,7)/7/FACT(7)-POWER(G27,8)/8/FACT(8)+POWER(G27,9)/9/FACT(9)</f>
        <v>3.07265839427207</v>
      </c>
      <c r="G27" s="20" t="n">
        <f aca="false">r^2*SSSS/4/T/B27</f>
        <v>0.0267094017094017</v>
      </c>
      <c r="H27" s="20" t="n">
        <f aca="false">(E27-D27)^2</f>
        <v>0.0560668775832541</v>
      </c>
    </row>
    <row r="28" customFormat="false" ht="15.75" hidden="false" customHeight="false" outlineLevel="0" collapsed="false">
      <c r="B28" s="8" t="n">
        <v>420</v>
      </c>
      <c r="C28" s="9" t="n">
        <v>7.118</v>
      </c>
      <c r="D28" s="10" t="n">
        <f aca="false">C28-Ruhewasser</f>
        <v>0.663</v>
      </c>
      <c r="E28" s="20" t="n">
        <f aca="false">(h-SQRT(h^2-V/2/PI()/k*F28))</f>
        <v>0.423069305134566</v>
      </c>
      <c r="F28" s="20" t="n">
        <f aca="false">-LN(1.78*G28)+G28-POWER(G28,2)/2/FACT(2)+POWER(G28,3)/3/FACT(3)-POWER(G28,4)/4/FACT(4)+POWER(G28,5)/5/FACT(5)-POWER(G28,6)/6/FACT(6)+POWER(G28,7)/7/FACT(7)-POWER(G28,8)/8/FACT(8)+POWER(G28,9)/9/FACT(9)</f>
        <v>3.14488291070292</v>
      </c>
      <c r="G28" s="20" t="n">
        <f aca="false">r^2*SSSS/4/T/B28</f>
        <v>0.0248015873015873</v>
      </c>
      <c r="H28" s="20" t="n">
        <f aca="false">(E28-D28)^2</f>
        <v>0.0575667383386099</v>
      </c>
    </row>
    <row r="29" customFormat="false" ht="15.75" hidden="false" customHeight="false" outlineLevel="0" collapsed="false">
      <c r="B29" s="8" t="n">
        <v>450</v>
      </c>
      <c r="C29" s="9" t="n">
        <v>7.128</v>
      </c>
      <c r="D29" s="10" t="n">
        <f aca="false">C29-Ruhewasser</f>
        <v>0.673</v>
      </c>
      <c r="E29" s="20" t="n">
        <f aca="false">(h-SQRT(h^2-V/2/PI()/k*F29))</f>
        <v>0.432265270180636</v>
      </c>
      <c r="F29" s="20" t="n">
        <f aca="false">-LN(1.78*G29)+G29-POWER(G29,2)/2/FACT(2)+POWER(G29,3)/3/FACT(3)-POWER(G29,4)/4/FACT(4)+POWER(G29,5)/5/FACT(5)-POWER(G29,6)/6/FACT(6)+POWER(G29,7)/7/FACT(7)-POWER(G29,8)/8/FACT(8)+POWER(G29,9)/9/FACT(9)</f>
        <v>3.21224200601423</v>
      </c>
      <c r="G29" s="20" t="n">
        <f aca="false">r^2*SSSS/4/T/B29</f>
        <v>0.0231481481481481</v>
      </c>
      <c r="H29" s="20" t="n">
        <f aca="false">(E29-D29)^2</f>
        <v>0.0579532101412021</v>
      </c>
    </row>
    <row r="30" customFormat="false" ht="15.75" hidden="false" customHeight="false" outlineLevel="0" collapsed="false">
      <c r="B30" s="8" t="n">
        <v>480</v>
      </c>
      <c r="C30" s="9" t="n">
        <v>7.135</v>
      </c>
      <c r="D30" s="10" t="n">
        <f aca="false">C30-Ruhewasser</f>
        <v>0.68</v>
      </c>
      <c r="E30" s="20" t="n">
        <f aca="false">(h-SQRT(h^2-V/2/PI()/k*F30))</f>
        <v>0.440886120705837</v>
      </c>
      <c r="F30" s="20" t="n">
        <f aca="false">-LN(1.78*G30)+G30-POWER(G30,2)/2/FACT(2)+POWER(G30,3)/3/FACT(3)-POWER(G30,4)/4/FACT(4)+POWER(G30,5)/5/FACT(5)-POWER(G30,6)/6/FACT(6)+POWER(G30,7)/7/FACT(7)-POWER(G30,8)/8/FACT(8)+POWER(G30,9)/9/FACT(9)</f>
        <v>3.27534986889331</v>
      </c>
      <c r="G30" s="20" t="n">
        <f aca="false">r^2*SSSS/4/T/B30</f>
        <v>0.0217013888888889</v>
      </c>
      <c r="H30" s="20" t="n">
        <f aca="false">(E30-D30)^2</f>
        <v>0.0571754472711033</v>
      </c>
    </row>
    <row r="31" customFormat="false" ht="15.75" hidden="false" customHeight="false" outlineLevel="0" collapsed="false">
      <c r="B31" s="8" t="n">
        <v>510</v>
      </c>
      <c r="C31" s="9" t="n">
        <v>7.142</v>
      </c>
      <c r="D31" s="10" t="n">
        <f aca="false">C31-Ruhewasser</f>
        <v>0.687</v>
      </c>
      <c r="E31" s="20" t="n">
        <f aca="false">(h-SQRT(h^2-V/2/PI()/k*F31))</f>
        <v>0.44899984997749</v>
      </c>
      <c r="F31" s="20" t="n">
        <f aca="false">-LN(1.78*G31)+G31-POWER(G31,2)/2/FACT(2)+POWER(G31,3)/3/FACT(3)-POWER(G31,4)/4/FACT(4)+POWER(G31,5)/5/FACT(5)-POWER(G31,6)/6/FACT(6)+POWER(G31,7)/7/FACT(7)-POWER(G31,8)/8/FACT(8)+POWER(G31,9)/9/FACT(9)</f>
        <v>3.33471128857965</v>
      </c>
      <c r="G31" s="20" t="n">
        <f aca="false">r^2*SSSS/4/T/B31</f>
        <v>0.0204248366013072</v>
      </c>
      <c r="H31" s="20" t="n">
        <f aca="false">(E31-D31)^2</f>
        <v>0.0566440714107375</v>
      </c>
    </row>
    <row r="32" customFormat="false" ht="15.75" hidden="false" customHeight="false" outlineLevel="0" collapsed="false">
      <c r="B32" s="8" t="n">
        <v>540</v>
      </c>
      <c r="C32" s="9" t="n">
        <v>7.15</v>
      </c>
      <c r="D32" s="10" t="n">
        <f aca="false">C32-Ruhewasser</f>
        <v>0.695</v>
      </c>
      <c r="E32" s="20" t="n">
        <f aca="false">(h-SQRT(h^2-V/2/PI()/k*F32))</f>
        <v>0.456663051011493</v>
      </c>
      <c r="F32" s="20" t="n">
        <f aca="false">-LN(1.78*G32)+G32-POWER(G32,2)/2/FACT(2)+POWER(G32,3)/3/FACT(3)-POWER(G32,4)/4/FACT(4)+POWER(G32,5)/5/FACT(5)-POWER(G32,6)/6/FACT(6)+POWER(G32,7)/7/FACT(7)-POWER(G32,8)/8/FACT(8)+POWER(G32,9)/9/FACT(9)</f>
        <v>3.39074618132238</v>
      </c>
      <c r="G32" s="20" t="n">
        <f aca="false">r^2*SSSS/4/T/B32</f>
        <v>0.0192901234567901</v>
      </c>
      <c r="H32" s="20" t="n">
        <f aca="false">(E32-D32)^2</f>
        <v>0.0568045012531505</v>
      </c>
    </row>
    <row r="33" customFormat="false" ht="15.75" hidden="false" customHeight="false" outlineLevel="0" collapsed="false">
      <c r="B33" s="8" t="n">
        <v>570</v>
      </c>
      <c r="C33" s="9" t="n">
        <v>7.155</v>
      </c>
      <c r="D33" s="10" t="n">
        <f aca="false">C33-Ruhewasser</f>
        <v>0.7</v>
      </c>
      <c r="E33" s="20" t="n">
        <f aca="false">(h-SQRT(h^2-V/2/PI()/k*F33))</f>
        <v>0.463923331839981</v>
      </c>
      <c r="F33" s="20" t="n">
        <f aca="false">-LN(1.78*G33)+G33-POWER(G33,2)/2/FACT(2)+POWER(G33,3)/3/FACT(3)-POWER(G33,4)/4/FACT(4)+POWER(G33,5)/5/FACT(5)-POWER(G33,6)/6/FACT(6)+POWER(G33,7)/7/FACT(7)-POWER(G33,8)/8/FACT(8)+POWER(G33,9)/9/FACT(9)</f>
        <v>3.44380760815255</v>
      </c>
      <c r="G33" s="20" t="n">
        <f aca="false">r^2*SSSS/4/T/B33</f>
        <v>0.0182748538011696</v>
      </c>
      <c r="H33" s="20" t="n">
        <f aca="false">(E33-D33)^2</f>
        <v>0.055732193249536</v>
      </c>
    </row>
    <row r="34" customFormat="false" ht="15.75" hidden="false" customHeight="false" outlineLevel="0" collapsed="false">
      <c r="B34" s="8" t="n">
        <v>600</v>
      </c>
      <c r="C34" s="9" t="n">
        <v>7.161</v>
      </c>
      <c r="D34" s="10" t="n">
        <f aca="false">C34-Ruhewasser</f>
        <v>0.706</v>
      </c>
      <c r="E34" s="20" t="n">
        <f aca="false">(h-SQRT(h^2-V/2/PI()/k*F34))</f>
        <v>0.47082112309915</v>
      </c>
      <c r="F34" s="20" t="n">
        <f aca="false">-LN(1.78*G34)+G34-POWER(G34,2)/2/FACT(2)+POWER(G34,3)/3/FACT(3)-POWER(G34,4)/4/FACT(4)+POWER(G34,5)/5/FACT(5)-POWER(G34,6)/6/FACT(6)+POWER(G34,7)/7/FACT(7)-POWER(G34,8)/8/FACT(8)+POWER(G34,9)/9/FACT(9)</f>
        <v>3.49419525223056</v>
      </c>
      <c r="G34" s="20" t="n">
        <f aca="false">r^2*SSSS/4/T/B34</f>
        <v>0.0173611111111111</v>
      </c>
      <c r="H34" s="20" t="n">
        <f aca="false">(E34-D34)^2</f>
        <v>0.0553091041403452</v>
      </c>
    </row>
    <row r="35" customFormat="false" ht="15.75" hidden="false" customHeight="false" outlineLevel="0" collapsed="false">
      <c r="B35" s="8" t="n">
        <v>660</v>
      </c>
      <c r="C35" s="9" t="n">
        <v>7.169</v>
      </c>
      <c r="D35" s="10" t="n">
        <f aca="false">C35-Ruhewasser</f>
        <v>0.714</v>
      </c>
      <c r="E35" s="20" t="n">
        <f aca="false">(h-SQRT(h^2-V/2/PI()/k*F35))</f>
        <v>0.483663006082036</v>
      </c>
      <c r="F35" s="20" t="n">
        <f aca="false">-LN(1.78*G35)+G35-POWER(G35,2)/2/FACT(2)+POWER(G35,3)/3/FACT(3)-POWER(G35,4)/4/FACT(4)+POWER(G35,5)/5/FACT(5)-POWER(G35,6)/6/FACT(6)+POWER(G35,7)/7/FACT(7)-POWER(G35,8)/8/FACT(8)+POWER(G35,9)/9/FACT(9)</f>
        <v>3.58794015483789</v>
      </c>
      <c r="G35" s="20" t="n">
        <f aca="false">r^2*SSSS/4/T/B35</f>
        <v>0.0157828282828283</v>
      </c>
      <c r="H35" s="20" t="n">
        <f aca="false">(E35-D35)^2</f>
        <v>0.0530551307671639</v>
      </c>
    </row>
    <row r="36" customFormat="false" ht="15.75" hidden="false" customHeight="false" outlineLevel="0" collapsed="false">
      <c r="B36" s="8" t="n">
        <v>720</v>
      </c>
      <c r="C36" s="9" t="n">
        <v>7.171</v>
      </c>
      <c r="D36" s="10" t="n">
        <f aca="false">C36-Ruhewasser</f>
        <v>0.716</v>
      </c>
      <c r="E36" s="20" t="n">
        <f aca="false">(h-SQRT(h^2-V/2/PI()/k*F36))</f>
        <v>0.495413613918281</v>
      </c>
      <c r="F36" s="20" t="n">
        <f aca="false">-LN(1.78*G36)+G36-POWER(G36,2)/2/FACT(2)+POWER(G36,3)/3/FACT(3)-POWER(G36,4)/4/FACT(4)+POWER(G36,5)/5/FACT(5)-POWER(G36,6)/6/FACT(6)+POWER(G36,7)/7/FACT(7)-POWER(G36,8)/8/FACT(8)+POWER(G36,9)/9/FACT(9)</f>
        <v>3.67364619275521</v>
      </c>
      <c r="G36" s="20" t="n">
        <f aca="false">r^2*SSSS/4/T/B36</f>
        <v>0.0144675925925926</v>
      </c>
      <c r="H36" s="20" t="n">
        <f aca="false">(E36-D36)^2</f>
        <v>0.0486583537245934</v>
      </c>
    </row>
    <row r="37" customFormat="false" ht="15.75" hidden="false" customHeight="false" outlineLevel="0" collapsed="false">
      <c r="B37" s="8" t="n">
        <v>780</v>
      </c>
      <c r="C37" s="9" t="n">
        <v>7.179</v>
      </c>
      <c r="D37" s="10" t="n">
        <f aca="false">C37-Ruhewasser</f>
        <v>0.724</v>
      </c>
      <c r="E37" s="20" t="n">
        <f aca="false">(h-SQRT(h^2-V/2/PI()/k*F37))</f>
        <v>0.506244661408335</v>
      </c>
      <c r="F37" s="20" t="n">
        <f aca="false">-LN(1.78*G37)+G37-POWER(G37,2)/2/FACT(2)+POWER(G37,3)/3/FACT(3)-POWER(G37,4)/4/FACT(4)+POWER(G37,5)/5/FACT(5)-POWER(G37,6)/6/FACT(6)+POWER(G37,7)/7/FACT(7)-POWER(G37,8)/8/FACT(8)+POWER(G37,9)/9/FACT(9)</f>
        <v>3.75258371370206</v>
      </c>
      <c r="G37" s="20" t="n">
        <f aca="false">r^2*SSSS/4/T/B37</f>
        <v>0.0133547008547009</v>
      </c>
      <c r="H37" s="20" t="n">
        <f aca="false">(E37-D37)^2</f>
        <v>0.0474173874851708</v>
      </c>
    </row>
    <row r="38" customFormat="false" ht="15.75" hidden="false" customHeight="false" outlineLevel="0" collapsed="false">
      <c r="B38" s="8" t="n">
        <v>840</v>
      </c>
      <c r="C38" s="9" t="n">
        <v>7.186</v>
      </c>
      <c r="D38" s="10" t="n">
        <f aca="false">C38-Ruhewasser</f>
        <v>0.731</v>
      </c>
      <c r="E38" s="20" t="n">
        <f aca="false">(h-SQRT(h^2-V/2/PI()/k*F38))</f>
        <v>0.516290229886627</v>
      </c>
      <c r="F38" s="20" t="n">
        <f aca="false">-LN(1.78*G38)+G38-POWER(G38,2)/2/FACT(2)+POWER(G38,3)/3/FACT(3)-POWER(G38,4)/4/FACT(4)+POWER(G38,5)/5/FACT(5)-POWER(G38,6)/6/FACT(6)+POWER(G38,7)/7/FACT(7)-POWER(G38,8)/8/FACT(8)+POWER(G38,9)/9/FACT(9)</f>
        <v>3.82574389444711</v>
      </c>
      <c r="G38" s="20" t="n">
        <f aca="false">r^2*SSSS/4/T/B38</f>
        <v>0.0124007936507937</v>
      </c>
      <c r="H38" s="20" t="n">
        <f aca="false">(E38-D38)^2</f>
        <v>0.0461002853821375</v>
      </c>
    </row>
    <row r="39" customFormat="false" ht="15.75" hidden="false" customHeight="false" outlineLevel="0" collapsed="false">
      <c r="B39" s="8" t="n">
        <v>900</v>
      </c>
      <c r="C39" s="9" t="n">
        <v>7.191</v>
      </c>
      <c r="D39" s="10" t="n">
        <f aca="false">C39-Ruhewasser</f>
        <v>0.736</v>
      </c>
      <c r="E39" s="20" t="n">
        <f aca="false">(h-SQRT(h^2-V/2/PI()/k*F39))</f>
        <v>0.525657024688702</v>
      </c>
      <c r="F39" s="20" t="n">
        <f aca="false">-LN(1.78*G39)+G39-POWER(G39,2)/2/FACT(2)+POWER(G39,3)/3/FACT(3)-POWER(G39,4)/4/FACT(4)+POWER(G39,5)/5/FACT(5)-POWER(G39,6)/6/FACT(6)+POWER(G39,7)/7/FACT(7)-POWER(G39,8)/8/FACT(8)+POWER(G39,9)/9/FACT(9)</f>
        <v>3.89391498173215</v>
      </c>
      <c r="G39" s="20" t="n">
        <f aca="false">r^2*SSSS/4/T/B39</f>
        <v>0.0115740740740741</v>
      </c>
      <c r="H39" s="20" t="n">
        <f aca="false">(E39-D39)^2</f>
        <v>0.0442441672628094</v>
      </c>
    </row>
    <row r="40" customFormat="false" ht="15.75" hidden="false" customHeight="false" outlineLevel="0" collapsed="false">
      <c r="B40" s="8" t="n">
        <v>960</v>
      </c>
      <c r="C40" s="9" t="n">
        <v>7.2</v>
      </c>
      <c r="D40" s="10" t="n">
        <f aca="false">C40-Ruhewasser</f>
        <v>0.745</v>
      </c>
      <c r="E40" s="20" t="n">
        <f aca="false">(h-SQRT(h^2-V/2/PI()/k*F40))</f>
        <v>0.534431358885989</v>
      </c>
      <c r="F40" s="20" t="n">
        <f aca="false">-LN(1.78*G40)+G40-POWER(G40,2)/2/FACT(2)+POWER(G40,3)/3/FACT(3)-POWER(G40,4)/4/FACT(4)+POWER(G40,5)/5/FACT(5)-POWER(G40,6)/6/FACT(6)+POWER(G40,7)/7/FACT(7)-POWER(G40,8)/8/FACT(8)+POWER(G40,9)/9/FACT(9)</f>
        <v>3.95773416352554</v>
      </c>
      <c r="G40" s="20" t="n">
        <f aca="false">r^2*SSSS/4/T/B40</f>
        <v>0.0108506944444444</v>
      </c>
      <c r="H40" s="20" t="n">
        <f aca="false">(E40-D40)^2</f>
        <v>0.0443391526206012</v>
      </c>
    </row>
    <row r="41" customFormat="false" ht="15.75" hidden="false" customHeight="false" outlineLevel="0" collapsed="false">
      <c r="B41" s="8" t="n">
        <v>1020</v>
      </c>
      <c r="C41" s="9" t="n">
        <v>7.204</v>
      </c>
      <c r="D41" s="10" t="n">
        <f aca="false">C41-Ruhewasser</f>
        <v>0.749</v>
      </c>
      <c r="E41" s="20" t="n">
        <f aca="false">(h-SQRT(h^2-V/2/PI()/k*F41))</f>
        <v>0.542684042369867</v>
      </c>
      <c r="F41" s="20" t="n">
        <f aca="false">-LN(1.78*G41)+G41-POWER(G41,2)/2/FACT(2)+POWER(G41,3)/3/FACT(3)-POWER(G41,4)/4/FACT(4)+POWER(G41,5)/5/FACT(5)-POWER(G41,6)/6/FACT(6)+POWER(G41,7)/7/FACT(7)-POWER(G41,8)/8/FACT(8)+POWER(G41,9)/9/FACT(9)</f>
        <v>4.01772385844727</v>
      </c>
      <c r="G41" s="20" t="n">
        <f aca="false">r^2*SSSS/4/T/B41</f>
        <v>0.0102124183006536</v>
      </c>
      <c r="H41" s="20" t="n">
        <f aca="false">(E41-D41)^2</f>
        <v>0.0425662743728387</v>
      </c>
    </row>
    <row r="42" customFormat="false" ht="15.75" hidden="false" customHeight="false" outlineLevel="0" collapsed="false">
      <c r="B42" s="8" t="n">
        <v>1080</v>
      </c>
      <c r="C42" s="9" t="n">
        <v>7.21</v>
      </c>
      <c r="D42" s="10" t="n">
        <f aca="false">C42-Ruhewasser</f>
        <v>0.755</v>
      </c>
      <c r="E42" s="20" t="n">
        <f aca="false">(h-SQRT(h^2-V/2/PI()/k*F42))</f>
        <v>0.550473887822024</v>
      </c>
      <c r="F42" s="20" t="n">
        <f aca="false">-LN(1.78*G42)+G42-POWER(G42,2)/2/FACT(2)+POWER(G42,3)/3/FACT(3)-POWER(G42,4)/4/FACT(4)+POWER(G42,5)/5/FACT(5)-POWER(G42,6)/6/FACT(6)+POWER(G42,7)/7/FACT(7)-POWER(G42,8)/8/FACT(8)+POWER(G42,9)/9/FACT(9)</f>
        <v>4.07431772298182</v>
      </c>
      <c r="G42" s="20" t="n">
        <f aca="false">r^2*SSSS/4/T/B42</f>
        <v>0.00964506172839506</v>
      </c>
      <c r="H42" s="20" t="n">
        <f aca="false">(E42-D42)^2</f>
        <v>0.0418309305626379</v>
      </c>
    </row>
    <row r="43" customFormat="false" ht="15.75" hidden="false" customHeight="false" outlineLevel="0" collapsed="false">
      <c r="B43" s="8" t="n">
        <v>1140</v>
      </c>
      <c r="C43" s="9" t="n">
        <v>7.212</v>
      </c>
      <c r="D43" s="10" t="n">
        <f aca="false">C43-Ruhewasser</f>
        <v>0.757</v>
      </c>
      <c r="E43" s="20" t="n">
        <f aca="false">(h-SQRT(h^2-V/2/PI()/k*F43))</f>
        <v>0.557850278142576</v>
      </c>
      <c r="F43" s="20" t="n">
        <f aca="false">-LN(1.78*G43)+G43-POWER(G43,2)/2/FACT(2)+POWER(G43,3)/3/FACT(3)-POWER(G43,4)/4/FACT(4)+POWER(G43,5)/5/FACT(5)-POWER(G43,6)/6/FACT(6)+POWER(G43,7)/7/FACT(7)-POWER(G43,8)/8/FACT(8)+POWER(G43,9)/9/FACT(9)</f>
        <v>4.12787968563947</v>
      </c>
      <c r="G43" s="20" t="n">
        <f aca="false">r^2*SSSS/4/T/B43</f>
        <v>0.0091374269005848</v>
      </c>
      <c r="H43" s="20" t="n">
        <f aca="false">(E43-D43)^2</f>
        <v>0.0396606117158893</v>
      </c>
    </row>
    <row r="44" customFormat="false" ht="15.75" hidden="false" customHeight="false" outlineLevel="0" collapsed="false">
      <c r="B44" s="8" t="n">
        <v>1200</v>
      </c>
      <c r="C44" s="9" t="n">
        <v>7.217</v>
      </c>
      <c r="D44" s="10" t="n">
        <f aca="false">C44-Ruhewasser</f>
        <v>0.762</v>
      </c>
      <c r="E44" s="20" t="n">
        <f aca="false">(h-SQRT(h^2-V/2/PI()/k*F44))</f>
        <v>0.564855081620882</v>
      </c>
      <c r="F44" s="20" t="n">
        <f aca="false">-LN(1.78*G44)+G44-POWER(G44,2)/2/FACT(2)+POWER(G44,3)/3/FACT(3)-POWER(G44,4)/4/FACT(4)+POWER(G44,5)/5/FACT(5)-POWER(G44,6)/6/FACT(6)+POWER(G44,7)/7/FACT(7)-POWER(G44,8)/8/FACT(8)+POWER(G44,9)/9/FACT(9)</f>
        <v>4.17871813778186</v>
      </c>
      <c r="G44" s="20" t="n">
        <f aca="false">r^2*SSSS/4/T/B44</f>
        <v>0.00868055555555555</v>
      </c>
      <c r="H44" s="20" t="n">
        <f aca="false">(E44-D44)^2</f>
        <v>0.0388661188427089</v>
      </c>
    </row>
    <row r="45" customFormat="false" ht="15.75" hidden="false" customHeight="false" outlineLevel="0" collapsed="false">
      <c r="B45" s="8" t="n">
        <v>1260</v>
      </c>
      <c r="C45" s="9" t="n">
        <v>7.22</v>
      </c>
      <c r="D45" s="10" t="n">
        <f aca="false">C45-Ruhewasser</f>
        <v>0.765</v>
      </c>
      <c r="E45" s="20" t="n">
        <f aca="false">(h-SQRT(h^2-V/2/PI()/k*F45))</f>
        <v>0.571524104153353</v>
      </c>
      <c r="F45" s="20" t="n">
        <f aca="false">-LN(1.78*G45)+G45-POWER(G45,2)/2/FACT(2)+POWER(G45,3)/3/FACT(3)-POWER(G45,4)/4/FACT(4)+POWER(G45,5)/5/FACT(5)-POWER(G45,6)/6/FACT(6)+POWER(G45,7)/7/FACT(7)-POWER(G45,8)/8/FACT(8)+POWER(G45,9)/9/FACT(9)</f>
        <v>4.22709668860515</v>
      </c>
      <c r="G45" s="20" t="n">
        <f aca="false">r^2*SSSS/4/T/B45</f>
        <v>0.00826719576719577</v>
      </c>
      <c r="H45" s="20" t="n">
        <f aca="false">(E45-D45)^2</f>
        <v>0.0374329222736626</v>
      </c>
    </row>
    <row r="46" customFormat="false" ht="15.75" hidden="false" customHeight="false" outlineLevel="0" collapsed="false">
      <c r="B46" s="8" t="n">
        <v>1320</v>
      </c>
      <c r="C46" s="9" t="n">
        <v>7.223</v>
      </c>
      <c r="D46" s="10" t="n">
        <f aca="false">C46-Ruhewasser</f>
        <v>0.768</v>
      </c>
      <c r="E46" s="20" t="n">
        <f aca="false">(h-SQRT(h^2-V/2/PI()/k*F46))</f>
        <v>0.577888206653556</v>
      </c>
      <c r="F46" s="20" t="n">
        <f aca="false">-LN(1.78*G46)+G46-POWER(G46,2)/2/FACT(2)+POWER(G46,3)/3/FACT(3)-POWER(G46,4)/4/FACT(4)+POWER(G46,5)/5/FACT(5)-POWER(G46,6)/6/FACT(6)+POWER(G46,7)/7/FACT(7)-POWER(G46,8)/8/FACT(8)+POWER(G46,9)/9/FACT(9)</f>
        <v>4.27324243656075</v>
      </c>
      <c r="G46" s="20" t="n">
        <f aca="false">r^2*SSSS/4/T/B46</f>
        <v>0.00789141414141414</v>
      </c>
      <c r="H46" s="20" t="n">
        <f aca="false">(E46-D46)^2</f>
        <v>0.0361424939694009</v>
      </c>
    </row>
    <row r="47" customFormat="false" ht="15.75" hidden="false" customHeight="false" outlineLevel="0" collapsed="false">
      <c r="B47" s="8" t="n">
        <v>1440</v>
      </c>
      <c r="C47" s="9" t="n">
        <v>7.23</v>
      </c>
      <c r="D47" s="10" t="n">
        <f aca="false">C47-Ruhewasser</f>
        <v>0.775</v>
      </c>
      <c r="E47" s="20" t="n">
        <f aca="false">(h-SQRT(h^2-V/2/PI()/k*F47))</f>
        <v>0.58980541352553</v>
      </c>
      <c r="F47" s="20" t="n">
        <f aca="false">-LN(1.78*G47)+G47-POWER(G47,2)/2/FACT(2)+POWER(G47,3)/3/FACT(3)-POWER(G47,4)/4/FACT(4)+POWER(G47,5)/5/FACT(5)-POWER(G47,6)/6/FACT(6)+POWER(G47,7)/7/FACT(7)-POWER(G47,8)/8/FACT(8)+POWER(G47,9)/9/FACT(9)</f>
        <v>4.35959867609672</v>
      </c>
      <c r="G47" s="20" t="n">
        <f aca="false">r^2*SSSS/4/T/B47</f>
        <v>0.0072337962962963</v>
      </c>
      <c r="H47" s="20" t="n">
        <f aca="false">(E47-D47)^2</f>
        <v>0.0342970348594499</v>
      </c>
    </row>
    <row r="48" customFormat="false" ht="15.75" hidden="false" customHeight="false" outlineLevel="0" collapsed="false">
      <c r="B48" s="8" t="n">
        <v>1560</v>
      </c>
      <c r="C48" s="9" t="n">
        <v>7.237</v>
      </c>
      <c r="D48" s="10" t="n">
        <f aca="false">C48-Ruhewasser</f>
        <v>0.782</v>
      </c>
      <c r="E48" s="20" t="n">
        <f aca="false">(h-SQRT(h^2-V/2/PI()/k*F48))</f>
        <v>0.600783543847939</v>
      </c>
      <c r="F48" s="20" t="n">
        <f aca="false">-LN(1.78*G48)+G48-POWER(G48,2)/2/FACT(2)+POWER(G48,3)/3/FACT(3)-POWER(G48,4)/4/FACT(4)+POWER(G48,5)/5/FACT(5)-POWER(G48,6)/6/FACT(6)+POWER(G48,7)/7/FACT(7)-POWER(G48,8)/8/FACT(8)+POWER(G48,9)/9/FACT(9)</f>
        <v>4.43908686861994</v>
      </c>
      <c r="G48" s="20" t="n">
        <f aca="false">r^2*SSSS/4/T/B48</f>
        <v>0.00667735042735043</v>
      </c>
      <c r="H48" s="20" t="n">
        <f aca="false">(E48-D48)^2</f>
        <v>0.0328394039803119</v>
      </c>
    </row>
    <row r="49" customFormat="false" ht="15.75" hidden="false" customHeight="false" outlineLevel="0" collapsed="false">
      <c r="B49" s="8" t="n">
        <v>1680</v>
      </c>
      <c r="C49" s="9" t="n">
        <v>7.241</v>
      </c>
      <c r="D49" s="10" t="n">
        <f aca="false">C49-Ruhewasser</f>
        <v>0.786</v>
      </c>
      <c r="E49" s="20" t="n">
        <f aca="false">(h-SQRT(h^2-V/2/PI()/k*F49))</f>
        <v>0.610960423281012</v>
      </c>
      <c r="F49" s="20" t="n">
        <f aca="false">-LN(1.78*G49)+G49-POWER(G49,2)/2/FACT(2)+POWER(G49,3)/3/FACT(3)-POWER(G49,4)/4/FACT(4)+POWER(G49,5)/5/FACT(5)-POWER(G49,6)/6/FACT(6)+POWER(G49,7)/7/FACT(7)-POWER(G49,8)/8/FACT(8)+POWER(G49,9)/9/FACT(9)</f>
        <v>4.51271941940182</v>
      </c>
      <c r="G49" s="20" t="n">
        <f aca="false">r^2*SSSS/4/T/B49</f>
        <v>0.00620039682539683</v>
      </c>
      <c r="H49" s="20" t="n">
        <f aca="false">(E49-D49)^2</f>
        <v>0.0306388534179622</v>
      </c>
    </row>
    <row r="50" customFormat="false" ht="15.75" hidden="false" customHeight="false" outlineLevel="0" collapsed="false">
      <c r="B50" s="8" t="n">
        <v>1800</v>
      </c>
      <c r="C50" s="9" t="n">
        <v>7.245</v>
      </c>
      <c r="D50" s="10" t="n">
        <f aca="false">C50-Ruhewasser</f>
        <v>0.79</v>
      </c>
      <c r="E50" s="20" t="n">
        <f aca="false">(h-SQRT(h^2-V/2/PI()/k*F50))</f>
        <v>0.620445562736359</v>
      </c>
      <c r="F50" s="20" t="n">
        <f aca="false">-LN(1.78*G50)+G50-POWER(G50,2)/2/FACT(2)+POWER(G50,3)/3/FACT(3)-POWER(G50,4)/4/FACT(4)+POWER(G50,5)/5/FACT(5)-POWER(G50,6)/6/FACT(6)+POWER(G50,7)/7/FACT(7)-POWER(G50,8)/8/FACT(8)+POWER(G50,9)/9/FACT(9)</f>
        <v>4.58130016740895</v>
      </c>
      <c r="G50" s="20" t="n">
        <f aca="false">r^2*SSSS/4/T/B50</f>
        <v>0.00578703703703704</v>
      </c>
      <c r="H50" s="20" t="n">
        <f aca="false">(E50-D50)^2</f>
        <v>0.02874870719579</v>
      </c>
    </row>
    <row r="51" customFormat="false" ht="15.75" hidden="false" customHeight="false" outlineLevel="0" collapsed="false">
      <c r="B51" s="8" t="n">
        <v>1920</v>
      </c>
      <c r="C51" s="9" t="n">
        <v>7.249</v>
      </c>
      <c r="D51" s="10" t="n">
        <f aca="false">C51-Ruhewasser</f>
        <v>0.794</v>
      </c>
      <c r="E51" s="20" t="n">
        <f aca="false">(h-SQRT(h^2-V/2/PI()/k*F51))</f>
        <v>0.629327423904336</v>
      </c>
      <c r="F51" s="20" t="n">
        <f aca="false">-LN(1.78*G51)+G51-POWER(G51,2)/2/FACT(2)+POWER(G51,3)/3/FACT(3)-POWER(G51,4)/4/FACT(4)+POWER(G51,5)/5/FACT(5)-POWER(G51,6)/6/FACT(6)+POWER(G51,7)/7/FACT(7)-POWER(G51,8)/8/FACT(8)+POWER(G51,9)/9/FACT(9)</f>
        <v>4.64547801069038</v>
      </c>
      <c r="G51" s="20" t="n">
        <f aca="false">r^2*SSSS/4/T/B51</f>
        <v>0.00542534722222222</v>
      </c>
      <c r="H51" s="20" t="n">
        <f aca="false">(E51-D51)^2</f>
        <v>0.0271170573179822</v>
      </c>
    </row>
    <row r="52" customFormat="false" ht="15.75" hidden="false" customHeight="false" outlineLevel="0" collapsed="false">
      <c r="B52" s="8" t="n">
        <v>2040</v>
      </c>
      <c r="C52" s="9" t="n">
        <v>7.252</v>
      </c>
      <c r="D52" s="10" t="n">
        <f aca="false">C52-Ruhewasser</f>
        <v>0.797</v>
      </c>
      <c r="E52" s="20" t="n">
        <f aca="false">(h-SQRT(h^2-V/2/PI()/k*F52))</f>
        <v>0.637678493498898</v>
      </c>
      <c r="F52" s="20" t="n">
        <f aca="false">-LN(1.78*G52)+G52-POWER(G52,2)/2/FACT(2)+POWER(G52,3)/3/FACT(3)-POWER(G52,4)/4/FACT(4)+POWER(G52,5)/5/FACT(5)-POWER(G52,6)/6/FACT(6)+POWER(G52,7)/7/FACT(7)-POWER(G52,8)/8/FACT(8)+POWER(G52,9)/9/FACT(9)</f>
        <v>4.7057843332167</v>
      </c>
      <c r="G52" s="20" t="n">
        <f aca="false">r^2*SSSS/4/T/B52</f>
        <v>0.0051062091503268</v>
      </c>
      <c r="H52" s="20" t="n">
        <f aca="false">(E52-D52)^2</f>
        <v>0.0253833424337806</v>
      </c>
    </row>
    <row r="53" customFormat="false" ht="15.75" hidden="false" customHeight="false" outlineLevel="0" collapsed="false">
      <c r="B53" s="8" t="n">
        <v>2160</v>
      </c>
      <c r="C53" s="9" t="n">
        <v>7.257</v>
      </c>
      <c r="D53" s="10" t="n">
        <f aca="false">C53-Ruhewasser</f>
        <v>0.802</v>
      </c>
      <c r="E53" s="20" t="n">
        <f aca="false">(h-SQRT(h^2-V/2/PI()/k*F53))</f>
        <v>0.645558914519416</v>
      </c>
      <c r="F53" s="20" t="n">
        <f aca="false">-LN(1.78*G53)+G53-POWER(G53,2)/2/FACT(2)+POWER(G53,3)/3/FACT(3)-POWER(G53,4)/4/FACT(4)+POWER(G53,5)/5/FACT(5)-POWER(G53,6)/6/FACT(6)+POWER(G53,7)/7/FACT(7)-POWER(G53,8)/8/FACT(8)+POWER(G53,9)/9/FACT(9)</f>
        <v>4.76265977174843</v>
      </c>
      <c r="G53" s="20" t="n">
        <f aca="false">r^2*SSSS/4/T/B53</f>
        <v>0.00482253086419753</v>
      </c>
      <c r="H53" s="20" t="n">
        <f aca="false">(E53-D53)^2</f>
        <v>0.0244738132263433</v>
      </c>
    </row>
    <row r="54" customFormat="false" ht="15.75" hidden="false" customHeight="false" outlineLevel="0" collapsed="false">
      <c r="B54" s="8" t="n">
        <v>2280</v>
      </c>
      <c r="C54" s="9" t="n">
        <v>7.26</v>
      </c>
      <c r="D54" s="10" t="n">
        <f aca="false">C54-Ruhewasser</f>
        <v>0.805</v>
      </c>
      <c r="E54" s="20" t="n">
        <f aca="false">(h-SQRT(h^2-V/2/PI()/k*F54))</f>
        <v>0.653019140653305</v>
      </c>
      <c r="F54" s="20" t="n">
        <f aca="false">-LN(1.78*G54)+G54-POWER(G54,2)/2/FACT(2)+POWER(G54,3)/3/FACT(3)-POWER(G54,4)/4/FACT(4)+POWER(G54,5)/5/FACT(5)-POWER(G54,6)/6/FACT(6)+POWER(G54,7)/7/FACT(7)-POWER(G54,8)/8/FACT(8)+POWER(G54,9)/9/FACT(9)</f>
        <v>4.81647377058827</v>
      </c>
      <c r="G54" s="20" t="n">
        <f aca="false">r^2*SSSS/4/T/B54</f>
        <v>0.0045687134502924</v>
      </c>
      <c r="H54" s="20" t="n">
        <f aca="false">(E54-D54)^2</f>
        <v>0.0230981816077599</v>
      </c>
    </row>
    <row r="55" customFormat="false" ht="15.75" hidden="false" customHeight="false" outlineLevel="0" collapsed="false">
      <c r="B55" s="8" t="n">
        <v>2400</v>
      </c>
      <c r="C55" s="9" t="n">
        <v>7.262</v>
      </c>
      <c r="D55" s="10" t="n">
        <f aca="false">C55-Ruhewasser</f>
        <v>0.807</v>
      </c>
      <c r="E55" s="20" t="n">
        <f aca="false">(h-SQRT(h^2-V/2/PI()/k*F55))</f>
        <v>0.660101913192991</v>
      </c>
      <c r="F55" s="20" t="n">
        <f aca="false">-LN(1.78*G55)+G55-POWER(G55,2)/2/FACT(2)+POWER(G55,3)/3/FACT(3)-POWER(G55,4)/4/FACT(4)+POWER(G55,5)/5/FACT(5)-POWER(G55,6)/6/FACT(6)+POWER(G55,7)/7/FACT(7)-POWER(G55,8)/8/FACT(8)+POWER(G55,9)/9/FACT(9)</f>
        <v>4.86753913733137</v>
      </c>
      <c r="G55" s="20" t="n">
        <f aca="false">r^2*SSSS/4/T/B55</f>
        <v>0.00434027777777778</v>
      </c>
      <c r="H55" s="20" t="n">
        <f aca="false">(E55-D55)^2</f>
        <v>0.0215790479075595</v>
      </c>
    </row>
    <row r="56" customFormat="false" ht="15.75" hidden="false" customHeight="false" outlineLevel="0" collapsed="false">
      <c r="B56" s="8" t="n">
        <v>2520</v>
      </c>
      <c r="C56" s="9" t="n">
        <v>7.264</v>
      </c>
      <c r="D56" s="10" t="n">
        <f aca="false">C56-Ruhewasser</f>
        <v>0.809</v>
      </c>
      <c r="E56" s="20" t="n">
        <f aca="false">(h-SQRT(h^2-V/2/PI()/k*F56))</f>
        <v>0.666843757969282</v>
      </c>
      <c r="F56" s="20" t="n">
        <f aca="false">-LN(1.78*G56)+G56-POWER(G56,2)/2/FACT(2)+POWER(G56,3)/3/FACT(3)-POWER(G56,4)/4/FACT(4)+POWER(G56,5)/5/FACT(5)-POWER(G56,6)/6/FACT(6)+POWER(G56,7)/7/FACT(7)-POWER(G56,8)/8/FACT(8)+POWER(G56,9)/9/FACT(9)</f>
        <v>4.91612305883372</v>
      </c>
      <c r="G56" s="20" t="n">
        <f aca="false">r^2*SSSS/4/T/B56</f>
        <v>0.00413359788359788</v>
      </c>
      <c r="H56" s="20" t="n">
        <f aca="false">(E56-D56)^2</f>
        <v>0.0202083971482961</v>
      </c>
    </row>
    <row r="57" customFormat="false" ht="15.75" hidden="false" customHeight="false" outlineLevel="0" collapsed="false">
      <c r="B57" s="8" t="n">
        <v>2640</v>
      </c>
      <c r="C57" s="9" t="n">
        <v>7.267</v>
      </c>
      <c r="D57" s="10" t="n">
        <f aca="false">C57-Ruhewasser</f>
        <v>0.812</v>
      </c>
      <c r="E57" s="20" t="n">
        <f aca="false">(h-SQRT(h^2-V/2/PI()/k*F57))</f>
        <v>0.673276135722729</v>
      </c>
      <c r="F57" s="20" t="n">
        <f aca="false">-LN(1.78*G57)+G57-POWER(G57,2)/2/FACT(2)+POWER(G57,3)/3/FACT(3)-POWER(G57,4)/4/FACT(4)+POWER(G57,5)/5/FACT(5)-POWER(G57,6)/6/FACT(6)+POWER(G57,7)/7/FACT(7)-POWER(G57,8)/8/FACT(8)+POWER(G57,9)/9/FACT(9)</f>
        <v>4.96245556265191</v>
      </c>
      <c r="G57" s="20" t="n">
        <f aca="false">r^2*SSSS/4/T/B57</f>
        <v>0.00394570707070707</v>
      </c>
      <c r="H57" s="20" t="n">
        <f aca="false">(E57-D57)^2</f>
        <v>0.0192443105200189</v>
      </c>
    </row>
    <row r="58" customFormat="false" ht="15.75" hidden="false" customHeight="false" outlineLevel="0" collapsed="false">
      <c r="B58" s="8" t="n">
        <v>2760</v>
      </c>
      <c r="C58" s="9" t="n">
        <v>7.269</v>
      </c>
      <c r="D58" s="10" t="n">
        <f aca="false">C58-Ruhewasser</f>
        <v>0.814</v>
      </c>
      <c r="E58" s="20" t="n">
        <f aca="false">(h-SQRT(h^2-V/2/PI()/k*F58))</f>
        <v>0.679426337968978</v>
      </c>
      <c r="F58" s="20" t="n">
        <f aca="false">-LN(1.78*G58)+G58-POWER(G58,2)/2/FACT(2)+POWER(G58,3)/3/FACT(3)-POWER(G58,4)/4/FACT(4)+POWER(G58,5)/5/FACT(5)-POWER(G58,6)/6/FACT(6)+POWER(G58,7)/7/FACT(7)-POWER(G58,8)/8/FACT(8)+POWER(G58,9)/9/FACT(9)</f>
        <v>5.00673610340611</v>
      </c>
      <c r="G58" s="20" t="n">
        <f aca="false">r^2*SSSS/4/T/B58</f>
        <v>0.00377415458937198</v>
      </c>
      <c r="H58" s="20" t="n">
        <f aca="false">(E58-D58)^2</f>
        <v>0.0181100705124396</v>
      </c>
    </row>
    <row r="59" customFormat="false" ht="15.75" hidden="false" customHeight="false" outlineLevel="0" collapsed="false">
      <c r="B59" s="8" t="n">
        <v>2880</v>
      </c>
      <c r="C59" s="9" t="n">
        <v>7.272</v>
      </c>
      <c r="D59" s="10" t="n">
        <f aca="false">C59-Ruhewasser</f>
        <v>0.817</v>
      </c>
      <c r="E59" s="20" t="n">
        <f aca="false">(h-SQRT(h^2-V/2/PI()/k*F59))</f>
        <v>0.685318193087362</v>
      </c>
      <c r="F59" s="20" t="n">
        <f aca="false">-LN(1.78*G59)+G59-POWER(G59,2)/2/FACT(2)+POWER(G59,3)/3/FACT(3)-POWER(G59,4)/4/FACT(4)+POWER(G59,5)/5/FACT(5)-POWER(G59,6)/6/FACT(6)+POWER(G59,7)/7/FACT(7)-POWER(G59,8)/8/FACT(8)+POWER(G59,9)/9/FACT(9)</f>
        <v>5.04913875159868</v>
      </c>
      <c r="G59" s="20" t="n">
        <f aca="false">r^2*SSSS/4/T/B59</f>
        <v>0.00361689814814815</v>
      </c>
      <c r="H59" s="20" t="n">
        <f aca="false">(E59-D59)^2</f>
        <v>0.0173400982717774</v>
      </c>
    </row>
    <row r="60" customFormat="false" ht="15.75" hidden="false" customHeight="false" outlineLevel="0" collapsed="false">
      <c r="B60" s="8" t="n">
        <v>3000</v>
      </c>
      <c r="C60" s="9" t="n">
        <v>7.273</v>
      </c>
      <c r="D60" s="10" t="n">
        <f aca="false">C60-Ruhewasser</f>
        <v>0.818</v>
      </c>
      <c r="E60" s="20" t="n">
        <f aca="false">(h-SQRT(h^2-V/2/PI()/k*F60))</f>
        <v>0.690972628931</v>
      </c>
      <c r="F60" s="20" t="n">
        <f aca="false">-LN(1.78*G60)+G60-POWER(G60,2)/2/FACT(2)+POWER(G60,3)/3/FACT(3)-POWER(G60,4)/4/FACT(4)+POWER(G60,5)/5/FACT(5)-POWER(G60,6)/6/FACT(6)+POWER(G60,7)/7/FACT(7)-POWER(G60,8)/8/FACT(8)+POWER(G60,9)/9/FACT(9)</f>
        <v>5.08981632629655</v>
      </c>
      <c r="G60" s="20" t="n">
        <f aca="false">r^2*SSSS/4/T/B60</f>
        <v>0.00347222222222222</v>
      </c>
      <c r="H60" s="20" t="n">
        <f aca="false">(E60-D60)^2</f>
        <v>0.0161359530007013</v>
      </c>
    </row>
    <row r="61" customFormat="false" ht="15.75" hidden="false" customHeight="false" outlineLevel="0" collapsed="false">
      <c r="B61" s="8" t="n">
        <v>3120</v>
      </c>
      <c r="C61" s="9" t="n">
        <v>7.276</v>
      </c>
      <c r="D61" s="10" t="n">
        <f aca="false">C61-Ruhewasser</f>
        <v>0.821</v>
      </c>
      <c r="E61" s="20" t="n">
        <f aca="false">(h-SQRT(h^2-V/2/PI()/k*F61))</f>
        <v>0.696408125590537</v>
      </c>
      <c r="F61" s="20" t="n">
        <f aca="false">-LN(1.78*G61)+G61-POWER(G61,2)/2/FACT(2)+POWER(G61,3)/3/FACT(3)-POWER(G61,4)/4/FACT(4)+POWER(G61,5)/5/FACT(5)-POWER(G61,6)/6/FACT(6)+POWER(G61,7)/7/FACT(7)-POWER(G61,8)/8/FACT(8)+POWER(G61,9)/9/FACT(9)</f>
        <v>5.12890371957709</v>
      </c>
      <c r="G61" s="20" t="n">
        <f aca="false">r^2*SSSS/4/T/B61</f>
        <v>0.00333867521367521</v>
      </c>
      <c r="H61" s="20" t="n">
        <f aca="false">(E61-D61)^2</f>
        <v>0.0155231351688633</v>
      </c>
    </row>
    <row r="62" customFormat="false" ht="15.75" hidden="false" customHeight="false" outlineLevel="0" collapsed="false">
      <c r="B62" s="8" t="n">
        <v>3420</v>
      </c>
      <c r="C62" s="9" t="n">
        <v>7.281</v>
      </c>
      <c r="D62" s="10" t="n">
        <f aca="false">C62-Ruhewasser</f>
        <v>0.826</v>
      </c>
      <c r="E62" s="20" t="n">
        <f aca="false">(h-SQRT(h^2-V/2/PI()/k*F62))</f>
        <v>0.709142317636131</v>
      </c>
      <c r="F62" s="20" t="n">
        <f aca="false">-LN(1.78*G62)+G62-POWER(G62,2)/2/FACT(2)+POWER(G62,3)/3/FACT(3)-POWER(G62,4)/4/FACT(4)+POWER(G62,5)/5/FACT(5)-POWER(G62,6)/6/FACT(6)+POWER(G62,7)/7/FACT(7)-POWER(G62,8)/8/FACT(8)+POWER(G62,9)/9/FACT(9)</f>
        <v>5.22041886953603</v>
      </c>
      <c r="G62" s="20" t="n">
        <f aca="false">r^2*SSSS/4/T/B62</f>
        <v>0.0030458089668616</v>
      </c>
      <c r="H62" s="20" t="n">
        <f aca="false">(E62-D62)^2</f>
        <v>0.0136557179274549</v>
      </c>
    </row>
    <row r="63" customFormat="false" ht="15.75" hidden="false" customHeight="false" outlineLevel="0" collapsed="false">
      <c r="B63" s="8" t="n">
        <v>3900</v>
      </c>
      <c r="C63" s="9" t="n">
        <v>7.278</v>
      </c>
      <c r="D63" s="10" t="n">
        <f aca="false">C63-Ruhewasser</f>
        <v>0.823</v>
      </c>
      <c r="E63" s="20" t="n">
        <f aca="false">(h-SQRT(h^2-V/2/PI()/k*F63))</f>
        <v>0.727385194888182</v>
      </c>
      <c r="F63" s="20" t="n">
        <f aca="false">-LN(1.78*G63)+G63-POWER(G63,2)/2/FACT(2)+POWER(G63,3)/3/FACT(3)-POWER(G63,4)/4/FACT(4)+POWER(G63,5)/5/FACT(5)-POWER(G63,6)/6/FACT(6)+POWER(G63,7)/7/FACT(7)-POWER(G63,8)/8/FACT(8)+POWER(G63,9)/9/FACT(9)</f>
        <v>5.35138053804808</v>
      </c>
      <c r="G63" s="20" t="n">
        <f aca="false">r^2*SSSS/4/T/B63</f>
        <v>0.00267094017094017</v>
      </c>
      <c r="H63" s="20" t="n">
        <f aca="false">(E63-D63)^2</f>
        <v>0.00914219095657085</v>
      </c>
    </row>
    <row r="64" customFormat="false" ht="15.75" hidden="false" customHeight="false" outlineLevel="0" collapsed="false">
      <c r="B64" s="8" t="n">
        <v>5700</v>
      </c>
      <c r="C64" s="9" t="n">
        <v>7.3</v>
      </c>
      <c r="D64" s="10" t="n">
        <f aca="false">C64-Ruhewasser</f>
        <v>0.845</v>
      </c>
      <c r="E64" s="20" t="n">
        <f aca="false">(h-SQRT(h^2-V/2/PI()/k*F64))</f>
        <v>0.780262155190771</v>
      </c>
      <c r="F64" s="20" t="n">
        <f aca="false">-LN(1.78*G64)+G64-POWER(G64,2)/2/FACT(2)+POWER(G64,3)/3/FACT(3)-POWER(G64,4)/4/FACT(4)+POWER(G64,5)/5/FACT(5)-POWER(G64,6)/6/FACT(6)+POWER(G64,7)/7/FACT(7)-POWER(G64,8)/8/FACT(8)+POWER(G64,9)/9/FACT(9)</f>
        <v>5.73002765279771</v>
      </c>
      <c r="G64" s="20" t="n">
        <f aca="false">r^2*SSSS/4/T/B64</f>
        <v>0.00182748538011696</v>
      </c>
      <c r="H64" s="20" t="n">
        <f aca="false">(E64-D64)^2</f>
        <v>0.0041909885505438</v>
      </c>
    </row>
    <row r="65" customFormat="false" ht="15.75" hidden="false" customHeight="false" outlineLevel="0" collapsed="false">
      <c r="B65" s="8" t="n">
        <v>7500</v>
      </c>
      <c r="C65" s="9" t="n">
        <v>7.3</v>
      </c>
      <c r="D65" s="10" t="n">
        <f aca="false">C65-Ruhewasser</f>
        <v>0.845</v>
      </c>
      <c r="E65" s="20" t="n">
        <f aca="false">(h-SQRT(h^2-V/2/PI()/k*F65))</f>
        <v>0.8186482104629</v>
      </c>
      <c r="F65" s="20" t="n">
        <f aca="false">-LN(1.78*G65)+G65-POWER(G65,2)/2/FACT(2)+POWER(G65,3)/3/FACT(3)-POWER(G65,4)/4/FACT(4)+POWER(G65,5)/5/FACT(5)-POWER(G65,6)/6/FACT(6)+POWER(G65,7)/7/FACT(7)-POWER(G65,8)/8/FACT(8)+POWER(G65,9)/9/FACT(9)</f>
        <v>6.00402625449071</v>
      </c>
      <c r="G65" s="20" t="n">
        <f aca="false">r^2*SSSS/4/T/B65</f>
        <v>0.00138888888888889</v>
      </c>
      <c r="H65" s="20" t="n">
        <f aca="false">(E65-D65)^2</f>
        <v>0.000694416811807598</v>
      </c>
    </row>
    <row r="66" customFormat="false" ht="15.75" hidden="false" customHeight="false" outlineLevel="0" collapsed="false">
      <c r="B66" s="8" t="n">
        <v>9300</v>
      </c>
      <c r="C66" s="9" t="n">
        <v>7.37</v>
      </c>
      <c r="D66" s="10" t="n">
        <f aca="false">C66-Ruhewasser</f>
        <v>0.915</v>
      </c>
      <c r="E66" s="20" t="n">
        <f aca="false">(h-SQRT(h^2-V/2/PI()/k*F66))</f>
        <v>0.848819607073885</v>
      </c>
      <c r="F66" s="20" t="n">
        <f aca="false">-LN(1.78*G66)+G66-POWER(G66,2)/2/FACT(2)+POWER(G66,3)/3/FACT(3)-POWER(G66,4)/4/FACT(4)+POWER(G66,5)/5/FACT(5)-POWER(G66,6)/6/FACT(6)+POWER(G66,7)/7/FACT(7)-POWER(G66,8)/8/FACT(8)+POWER(G66,9)/9/FACT(9)</f>
        <v>6.21886898544555</v>
      </c>
      <c r="G66" s="20" t="n">
        <f aca="false">r^2*SSSS/4/T/B66</f>
        <v>0.00112007168458781</v>
      </c>
      <c r="H66" s="20" t="n">
        <f aca="false">(E66-D66)^2</f>
        <v>0.00437984440785496</v>
      </c>
    </row>
    <row r="67" customFormat="false" ht="15.75" hidden="false" customHeight="false" outlineLevel="0" collapsed="false">
      <c r="B67" s="8" t="n">
        <v>11100</v>
      </c>
      <c r="C67" s="9" t="n">
        <v>7.39</v>
      </c>
      <c r="D67" s="10" t="n">
        <f aca="false">C67-Ruhewasser</f>
        <v>0.935</v>
      </c>
      <c r="E67" s="20" t="n">
        <f aca="false">(h-SQRT(h^2-V/2/PI()/k*F67))</f>
        <v>0.873689656624327</v>
      </c>
      <c r="F67" s="20" t="n">
        <f aca="false">-LN(1.78*G67)+G67-POWER(G67,2)/2/FACT(2)+POWER(G67,3)/3/FACT(3)-POWER(G67,4)/4/FACT(4)+POWER(G67,5)/5/FACT(5)-POWER(G67,6)/6/FACT(6)+POWER(G67,7)/7/FACT(7)-POWER(G67,8)/8/FACT(8)+POWER(G67,9)/9/FACT(9)</f>
        <v>6.3956181537998</v>
      </c>
      <c r="G67" s="20" t="n">
        <f aca="false">r^2*SSSS/4/T/B67</f>
        <v>0.000938438438438438</v>
      </c>
      <c r="H67" s="20" t="n">
        <f aca="false">(E67-D67)^2</f>
        <v>0.00375895820484287</v>
      </c>
    </row>
    <row r="68" customFormat="false" ht="15.75" hidden="false" customHeight="false" outlineLevel="0" collapsed="false">
      <c r="B68" s="8" t="n">
        <v>12900</v>
      </c>
      <c r="C68" s="9" t="n">
        <v>7.398</v>
      </c>
      <c r="D68" s="10" t="n">
        <f aca="false">C68-Ruhewasser</f>
        <v>0.943</v>
      </c>
      <c r="E68" s="20" t="n">
        <f aca="false">(h-SQRT(h^2-V/2/PI()/k*F68))</f>
        <v>0.894851620193405</v>
      </c>
      <c r="F68" s="20" t="n">
        <f aca="false">-LN(1.78*G68)+G68-POWER(G68,2)/2/FACT(2)+POWER(G68,3)/3/FACT(3)-POWER(G68,4)/4/FACT(4)+POWER(G68,5)/5/FACT(5)-POWER(G68,6)/6/FACT(6)+POWER(G68,7)/7/FACT(7)-POWER(G68,8)/8/FACT(8)+POWER(G68,9)/9/FACT(9)</f>
        <v>6.54576946908931</v>
      </c>
      <c r="G68" s="20" t="n">
        <f aca="false">r^2*SSSS/4/T/B68</f>
        <v>0.00080749354005168</v>
      </c>
      <c r="H68" s="20" t="n">
        <f aca="false">(E68-D68)^2</f>
        <v>0.00231826647800007</v>
      </c>
    </row>
    <row r="69" customFormat="false" ht="15.75" hidden="false" customHeight="false" outlineLevel="0" collapsed="false">
      <c r="B69" s="8" t="n">
        <v>14700</v>
      </c>
      <c r="C69" s="9" t="n">
        <v>7.408</v>
      </c>
      <c r="D69" s="10" t="n">
        <f aca="false">C69-Ruhewasser</f>
        <v>0.953</v>
      </c>
      <c r="E69" s="20" t="n">
        <f aca="false">(h-SQRT(h^2-V/2/PI()/k*F69))</f>
        <v>0.913272811155574</v>
      </c>
      <c r="F69" s="20" t="n">
        <f aca="false">-LN(1.78*G69)+G69-POWER(G69,2)/2/FACT(2)+POWER(G69,3)/3/FACT(3)-POWER(G69,4)/4/FACT(4)+POWER(G69,5)/5/FACT(5)-POWER(G69,6)/6/FACT(6)+POWER(G69,7)/7/FACT(7)-POWER(G69,8)/8/FACT(8)+POWER(G69,9)/9/FACT(9)</f>
        <v>6.67629081221391</v>
      </c>
      <c r="G69" s="20" t="n">
        <f aca="false">r^2*SSSS/4/T/B69</f>
        <v>0.000708616780045352</v>
      </c>
      <c r="H69" s="20" t="n">
        <f aca="false">(E69-D69)^2</f>
        <v>0.00157824953348072</v>
      </c>
    </row>
    <row r="70" customFormat="false" ht="15.75" hidden="false" customHeight="false" outlineLevel="0" collapsed="false">
      <c r="B70" s="8" t="n">
        <v>16500</v>
      </c>
      <c r="C70" s="9" t="n">
        <v>7.405</v>
      </c>
      <c r="D70" s="10" t="n">
        <f aca="false">C70-Ruhewasser</f>
        <v>0.95</v>
      </c>
      <c r="E70" s="20" t="n">
        <f aca="false">(h-SQRT(h^2-V/2/PI()/k*F70))</f>
        <v>0.929584967139158</v>
      </c>
      <c r="F70" s="20" t="n">
        <f aca="false">-LN(1.78*G70)+G70-POWER(G70,2)/2/FACT(2)+POWER(G70,3)/3/FACT(3)-POWER(G70,4)/4/FACT(4)+POWER(G70,5)/5/FACT(5)-POWER(G70,6)/6/FACT(6)+POWER(G70,7)/7/FACT(7)-POWER(G70,8)/8/FACT(8)+POWER(G70,9)/9/FACT(9)</f>
        <v>6.7917264215766</v>
      </c>
      <c r="G70" s="20" t="n">
        <f aca="false">r^2*SSSS/4/T/B70</f>
        <v>0.000631313131313131</v>
      </c>
      <c r="H70" s="20" t="n">
        <f aca="false">(E70-D70)^2</f>
        <v>0.000416773566709255</v>
      </c>
    </row>
    <row r="71" customFormat="false" ht="15.75" hidden="false" customHeight="false" outlineLevel="0" collapsed="false">
      <c r="B71" s="8" t="n">
        <v>18300</v>
      </c>
      <c r="C71" s="9" t="n">
        <v>7.41</v>
      </c>
      <c r="D71" s="10" t="n">
        <f aca="false">C71-Ruhewasser</f>
        <v>0.955</v>
      </c>
      <c r="E71" s="20" t="n">
        <f aca="false">(h-SQRT(h^2-V/2/PI()/k*F71))</f>
        <v>0.944223574457963</v>
      </c>
      <c r="F71" s="20" t="n">
        <f aca="false">-LN(1.78*G71)+G71-POWER(G71,2)/2/FACT(2)+POWER(G71,3)/3/FACT(3)-POWER(G71,4)/4/FACT(4)+POWER(G71,5)/5/FACT(5)-POWER(G71,6)/6/FACT(6)+POWER(G71,7)/7/FACT(7)-POWER(G71,8)/8/FACT(8)+POWER(G71,9)/9/FACT(9)</f>
        <v>6.89520502277728</v>
      </c>
      <c r="G71" s="20" t="n">
        <f aca="false">r^2*SSSS/4/T/B71</f>
        <v>0.000569216757741348</v>
      </c>
      <c r="H71" s="20" t="n">
        <f aca="false">(E71-D71)^2</f>
        <v>0.000116131347463069</v>
      </c>
    </row>
    <row r="72" customFormat="false" ht="15.75" hidden="false" customHeight="false" outlineLevel="0" collapsed="false">
      <c r="B72" s="8" t="n">
        <v>21420</v>
      </c>
      <c r="C72" s="9" t="n">
        <v>7.44</v>
      </c>
      <c r="D72" s="10" t="n">
        <f aca="false">C72-Ruhewasser</f>
        <v>0.985</v>
      </c>
      <c r="E72" s="20" t="n">
        <f aca="false">(h-SQRT(h^2-V/2/PI()/k*F72))</f>
        <v>0.966511106782596</v>
      </c>
      <c r="F72" s="20" t="n">
        <f aca="false">-LN(1.78*G72)+G72-POWER(G72,2)/2/FACT(2)+POWER(G72,3)/3/FACT(3)-POWER(G72,4)/4/FACT(4)+POWER(G72,5)/5/FACT(5)-POWER(G72,6)/6/FACT(6)+POWER(G72,7)/7/FACT(7)-POWER(G72,8)/8/FACT(8)+POWER(G72,9)/9/FACT(9)</f>
        <v>7.05254613869991</v>
      </c>
      <c r="G72" s="20" t="n">
        <f aca="false">r^2*SSSS/4/T/B72</f>
        <v>0.000486305633364457</v>
      </c>
      <c r="H72" s="20" t="n">
        <f aca="false">(E72-D72)^2</f>
        <v>0.000341839172404588</v>
      </c>
    </row>
    <row r="73" customFormat="false" ht="15.75" hidden="false" customHeight="false" outlineLevel="0" collapsed="false">
      <c r="B73" s="8" t="n">
        <v>25500</v>
      </c>
      <c r="C73" s="9" t="n">
        <v>7.5</v>
      </c>
      <c r="D73" s="10" t="n">
        <f aca="false">C73-Ruhewasser</f>
        <v>1.045</v>
      </c>
      <c r="E73" s="20" t="n">
        <f aca="false">(h-SQRT(h^2-V/2/PI()/k*F73))</f>
        <v>0.991238814464369</v>
      </c>
      <c r="F73" s="20" t="n">
        <f aca="false">-LN(1.78*G73)+G73-POWER(G73,2)/2/FACT(2)+POWER(G73,3)/3/FACT(3)-POWER(G73,4)/4/FACT(4)+POWER(G73,5)/5/FACT(5)-POWER(G73,6)/6/FACT(6)+POWER(G73,7)/7/FACT(7)-POWER(G73,8)/8/FACT(8)+POWER(G73,9)/9/FACT(9)</f>
        <v>7.22682173434664</v>
      </c>
      <c r="G73" s="20" t="n">
        <f aca="false">r^2*SSSS/4/T/B73</f>
        <v>0.000408496732026144</v>
      </c>
      <c r="H73" s="20" t="n">
        <f aca="false">(E73-D73)^2</f>
        <v>0.00289026507019654</v>
      </c>
    </row>
    <row r="74" customFormat="false" ht="15.75" hidden="false" customHeight="false" outlineLevel="0" collapsed="false">
      <c r="B74" s="8" t="n">
        <v>29100</v>
      </c>
      <c r="C74" s="9" t="n">
        <v>7.522</v>
      </c>
      <c r="D74" s="10" t="n">
        <f aca="false">C74-Ruhewasser</f>
        <v>1.067</v>
      </c>
      <c r="E74" s="20" t="n">
        <f aca="false">(h-SQRT(h^2-V/2/PI()/k*F74))</f>
        <v>1.00999849709167</v>
      </c>
      <c r="F74" s="20" t="n">
        <f aca="false">-LN(1.78*G74)+G74-POWER(G74,2)/2/FACT(2)+POWER(G74,3)/3/FACT(3)-POWER(G74,4)/4/FACT(4)+POWER(G74,5)/5/FACT(5)-POWER(G74,6)/6/FACT(6)+POWER(G74,7)/7/FACT(7)-POWER(G74,8)/8/FACT(8)+POWER(G74,9)/9/FACT(9)</f>
        <v>7.35883093036365</v>
      </c>
      <c r="G74" s="20" t="n">
        <f aca="false">r^2*SSSS/4/T/B74</f>
        <v>0.000357961053837342</v>
      </c>
      <c r="H74" s="20" t="n">
        <f aca="false">(E74-D74)^2</f>
        <v>0.00324917133380852</v>
      </c>
    </row>
    <row r="75" customFormat="false" ht="15.75" hidden="false" customHeight="false" outlineLevel="0" collapsed="false">
      <c r="B75" s="8" t="n">
        <v>32700</v>
      </c>
      <c r="C75" s="9" t="n">
        <v>7.535</v>
      </c>
      <c r="D75" s="10" t="n">
        <f aca="false">C75-Ruhewasser</f>
        <v>1.08</v>
      </c>
      <c r="E75" s="20" t="n">
        <f aca="false">(h-SQRT(h^2-V/2/PI()/k*F75))</f>
        <v>1.02658898721746</v>
      </c>
      <c r="F75" s="20" t="n">
        <f aca="false">-LN(1.78*G75)+G75-POWER(G75,2)/2/FACT(2)+POWER(G75,3)/3/FACT(3)-POWER(G75,4)/4/FACT(4)+POWER(G75,5)/5/FACT(5)-POWER(G75,6)/6/FACT(6)+POWER(G75,7)/7/FACT(7)-POWER(G75,8)/8/FACT(8)+POWER(G75,9)/9/FACT(9)</f>
        <v>7.47542843219737</v>
      </c>
      <c r="G75" s="20" t="n">
        <f aca="false">r^2*SSSS/4/T/B75</f>
        <v>0.00031855249745158</v>
      </c>
      <c r="H75" s="20" t="n">
        <f aca="false">(E75-D75)^2</f>
        <v>0.00285273628645627</v>
      </c>
    </row>
    <row r="76" customFormat="false" ht="15.75" hidden="false" customHeight="false" outlineLevel="0" collapsed="false">
      <c r="B76" s="8" t="n">
        <v>79500</v>
      </c>
      <c r="C76" s="9" t="n">
        <v>7.65</v>
      </c>
      <c r="D76" s="10" t="n">
        <f aca="false">C76-Ruhewasser</f>
        <v>1.195</v>
      </c>
      <c r="E76" s="20" t="n">
        <f aca="false">(h-SQRT(h^2-V/2/PI()/k*F76))</f>
        <v>1.15362134184642</v>
      </c>
      <c r="F76" s="20" t="n">
        <f aca="false">-LN(1.78*G76)+G76-POWER(G76,2)/2/FACT(2)+POWER(G76,3)/3/FACT(3)-POWER(G76,4)/4/FACT(4)+POWER(G76,5)/5/FACT(5)-POWER(G76,6)/6/FACT(6)+POWER(G76,7)/7/FACT(7)-POWER(G76,8)/8/FACT(8)+POWER(G76,9)/9/FACT(9)</f>
        <v>8.36362287178589</v>
      </c>
      <c r="G76" s="20" t="n">
        <f aca="false">r^2*SSSS/4/T/B76</f>
        <v>0.000131027253668763</v>
      </c>
      <c r="H76" s="20" t="n">
        <f aca="false">(E76-D76)^2</f>
        <v>0.00171219335059124</v>
      </c>
    </row>
    <row r="77" customFormat="false" ht="15.75" hidden="false" customHeight="false" outlineLevel="0" collapsed="false">
      <c r="B77" s="8" t="n">
        <v>86700</v>
      </c>
      <c r="C77" s="9" t="n">
        <v>7.654</v>
      </c>
      <c r="D77" s="10" t="n">
        <f aca="false">C77-Ruhewasser</f>
        <v>1.199</v>
      </c>
      <c r="E77" s="20" t="n">
        <f aca="false">(h-SQRT(h^2-V/2/PI()/k*F77))</f>
        <v>1.16608192220844</v>
      </c>
      <c r="F77" s="20" t="n">
        <f aca="false">-LN(1.78*G77)+G77-POWER(G77,2)/2/FACT(2)+POWER(G77,3)/3/FACT(3)-POWER(G77,4)/4/FACT(4)+POWER(G77,5)/5/FACT(5)-POWER(G77,6)/6/FACT(6)+POWER(G77,7)/7/FACT(7)-POWER(G77,8)/8/FACT(8)+POWER(G77,9)/9/FACT(9)</f>
        <v>8.45030885343932</v>
      </c>
      <c r="G77" s="20" t="n">
        <f aca="false">r^2*SSSS/4/T/B77</f>
        <v>0.000120146097654748</v>
      </c>
      <c r="H77" s="20" t="n">
        <f aca="false">(E77-D77)^2</f>
        <v>0.00108359984549122</v>
      </c>
    </row>
    <row r="78" customFormat="false" ht="15.75" hidden="false" customHeight="false" outlineLevel="0" collapsed="false">
      <c r="B78" s="8" t="n">
        <v>93900</v>
      </c>
      <c r="C78" s="9" t="n">
        <v>7.656</v>
      </c>
      <c r="D78" s="10" t="n">
        <f aca="false">C78-Ruhewasser</f>
        <v>1.201</v>
      </c>
      <c r="E78" s="20" t="n">
        <f aca="false">(h-SQRT(h^2-V/2/PI()/k*F78))</f>
        <v>1.17755790684489</v>
      </c>
      <c r="F78" s="20" t="n">
        <f aca="false">-LN(1.78*G78)+G78-POWER(G78,2)/2/FACT(2)+POWER(G78,3)/3/FACT(3)-POWER(G78,4)/4/FACT(4)+POWER(G78,5)/5/FACT(5)-POWER(G78,6)/6/FACT(6)+POWER(G78,7)/7/FACT(7)-POWER(G78,8)/8/FACT(8)+POWER(G78,9)/9/FACT(9)</f>
        <v>8.53007614391889</v>
      </c>
      <c r="G78" s="20" t="n">
        <f aca="false">r^2*SSSS/4/T/B78</f>
        <v>0.000110933617323394</v>
      </c>
      <c r="H78" s="20" t="n">
        <f aca="false">(E78-D78)^2</f>
        <v>0.000549531731493044</v>
      </c>
    </row>
    <row r="79" customFormat="false" ht="15.75" hidden="false" customHeight="false" outlineLevel="0" collapsed="false">
      <c r="B79" s="8" t="n">
        <v>101100</v>
      </c>
      <c r="C79" s="9" t="n">
        <v>7.657</v>
      </c>
      <c r="D79" s="10" t="n">
        <f aca="false">C79-Ruhewasser</f>
        <v>1.202</v>
      </c>
      <c r="E79" s="20" t="n">
        <f aca="false">(h-SQRT(h^2-V/2/PI()/k*F79))</f>
        <v>1.18819422715947</v>
      </c>
      <c r="F79" s="20" t="n">
        <f aca="false">-LN(1.78*G79)+G79-POWER(G79,2)/2/FACT(2)+POWER(G79,3)/3/FACT(3)-POWER(G79,4)/4/FACT(4)+POWER(G79,5)/5/FACT(5)-POWER(G79,6)/6/FACT(6)+POWER(G79,7)/7/FACT(7)-POWER(G79,8)/8/FACT(8)+POWER(G79,9)/9/FACT(9)</f>
        <v>8.60394798383673</v>
      </c>
      <c r="G79" s="20" t="n">
        <f aca="false">r^2*SSSS/4/T/B79</f>
        <v>0.000103033300362677</v>
      </c>
      <c r="H79" s="20" t="n">
        <f aca="false">(E79-D79)^2</f>
        <v>0.000190599363724287</v>
      </c>
    </row>
    <row r="80" customFormat="false" ht="15.75" hidden="false" customHeight="false" outlineLevel="0" collapsed="false">
      <c r="B80" s="8" t="n">
        <v>108300</v>
      </c>
      <c r="C80" s="9" t="n">
        <v>7.67</v>
      </c>
      <c r="D80" s="10" t="n">
        <f aca="false">C80-Ruhewasser</f>
        <v>1.215</v>
      </c>
      <c r="E80" s="20" t="n">
        <f aca="false">(h-SQRT(h^2-V/2/PI()/k*F80))</f>
        <v>1.19810595458157</v>
      </c>
      <c r="F80" s="20" t="n">
        <f aca="false">-LN(1.78*G80)+G80-POWER(G80,2)/2/FACT(2)+POWER(G80,3)/3/FACT(3)-POWER(G80,4)/4/FACT(4)+POWER(G80,5)/5/FACT(5)-POWER(G80,6)/6/FACT(6)+POWER(G80,7)/7/FACT(7)-POWER(G80,8)/8/FACT(8)+POWER(G80,9)/9/FACT(9)</f>
        <v>8.67273616229908</v>
      </c>
      <c r="G80" s="20" t="n">
        <f aca="false">r^2*SSSS/4/T/B80</f>
        <v>9.61834410587873E-005</v>
      </c>
      <c r="H80" s="20" t="n">
        <f aca="false">(E80-D80)^2</f>
        <v>0.000285408770599934</v>
      </c>
    </row>
    <row r="81" customFormat="false" ht="15.75" hidden="false" customHeight="false" outlineLevel="0" collapsed="false">
      <c r="B81" s="8" t="n">
        <v>115500</v>
      </c>
      <c r="C81" s="9" t="n">
        <v>7.678</v>
      </c>
      <c r="D81" s="10" t="n">
        <f aca="false">C81-Ruhewasser</f>
        <v>1.223</v>
      </c>
      <c r="E81" s="20" t="n">
        <f aca="false">(h-SQRT(h^2-V/2/PI()/k*F81))</f>
        <v>1.20738598369047</v>
      </c>
      <c r="F81" s="20" t="n">
        <f aca="false">-LN(1.78*G81)+G81-POWER(G81,2)/2/FACT(2)+POWER(G81,3)/3/FACT(3)-POWER(G81,4)/4/FACT(4)+POWER(G81,5)/5/FACT(5)-POWER(G81,6)/6/FACT(6)+POWER(G81,7)/7/FACT(7)-POWER(G81,8)/8/FACT(8)+POWER(G81,9)/9/FACT(9)</f>
        <v>8.73709554268247</v>
      </c>
      <c r="G81" s="20" t="n">
        <f aca="false">r^2*SSSS/4/T/B81</f>
        <v>9.01875901875902E-005</v>
      </c>
      <c r="H81" s="20" t="n">
        <f aca="false">(E81-D81)^2</f>
        <v>0.000243797505314157</v>
      </c>
    </row>
    <row r="82" customFormat="false" ht="15.75" hidden="false" customHeight="false" outlineLevel="0" collapsed="false">
      <c r="B82" s="8" t="n">
        <v>169500</v>
      </c>
      <c r="C82" s="9" t="n">
        <v>7.7</v>
      </c>
      <c r="D82" s="10" t="n">
        <f aca="false">C82-Ruhewasser</f>
        <v>1.245</v>
      </c>
      <c r="E82" s="20" t="n">
        <f aca="false">(h-SQRT(h^2-V/2/PI()/k*F82))</f>
        <v>1.26282089156242</v>
      </c>
      <c r="F82" s="20" t="n">
        <f aca="false">-LN(1.78*G82)+G82-POWER(G82,2)/2/FACT(2)+POWER(G82,3)/3/FACT(3)-POWER(G82,4)/4/FACT(4)+POWER(G82,5)/5/FACT(5)-POWER(G82,6)/6/FACT(6)+POWER(G82,7)/7/FACT(7)-POWER(G82,8)/8/FACT(8)+POWER(G82,9)/9/FACT(9)</f>
        <v>9.12064920830074</v>
      </c>
      <c r="G82" s="20" t="n">
        <f aca="false">r^2*SSSS/4/T/B82</f>
        <v>6.14552605703048E-005</v>
      </c>
      <c r="H82" s="20" t="n">
        <f aca="false">(E82-D82)^2</f>
        <v>0.00031758417607959</v>
      </c>
    </row>
    <row r="84" customFormat="false" ht="15.75" hidden="false" customHeight="false" outlineLevel="0" collapsed="false">
      <c r="C84" s="11"/>
      <c r="D84" s="1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05:55:32Z</dcterms:created>
  <dc:creator>Institut für Grundwasserwirt.</dc:creator>
  <dc:description/>
  <dc:language>en-US</dc:language>
  <cp:lastModifiedBy>Graeber</cp:lastModifiedBy>
  <dcterms:modified xsi:type="dcterms:W3CDTF">2006-12-10T18:06:22Z</dcterms:modified>
  <cp:revision>0</cp:revision>
  <dc:subject/>
  <dc:title/>
</cp:coreProperties>
</file>