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 1 und 2" sheetId="1" state="visible" r:id="rId2"/>
    <sheet name="Aufgabe 3" sheetId="2" state="visible" r:id="rId3"/>
  </sheets>
  <definedNames>
    <definedName function="false" hidden="false" name="BSB20" vbProcedure="false">'Aufgabe 3'!$B$1</definedName>
    <definedName function="false" hidden="false" name="ct" vbProcedure="false">'Aufgaben 1 und 2'!$B$2</definedName>
    <definedName function="false" hidden="false" name="f" vbProcedure="false">'Aufgabe 3'!$B$4</definedName>
    <definedName function="false" hidden="false" name="k" vbProcedure="false">'Aufgabe 3'!$B$3</definedName>
    <definedName function="false" hidden="false" name="kw" vbProcedure="false">'Aufgabe 3'!$B$2</definedName>
    <definedName function="false" hidden="false" name="w" vbProcedure="false">'Aufgaben 1 und 2'!$B$3</definedName>
    <definedName function="false" hidden="false" name="YO" vbProcedure="false">'Aufgaben 1 und 2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=</t>
    </r>
  </si>
  <si>
    <t xml:space="preserve">w=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20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t xml:space="preserve">f=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kr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BSB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aben 1 und 2'!$B$6</c:f>
              <c:strCache>
                <c:ptCount val="1"/>
                <c:pt idx="0">
                  <c:v>BSB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n 1 und 2'!$A$7:$A$32</c:f>
              <c:numCache>
                <c:formatCode>General</c:formatCode>
                <c:ptCount val="2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</c:numCache>
            </c:numRef>
          </c:xVal>
          <c:yVal>
            <c:numRef>
              <c:f>'Aufgaben 1 und 2'!$B$7:$B$32</c:f>
              <c:numCache>
                <c:formatCode>General</c:formatCode>
                <c:ptCount val="26"/>
                <c:pt idx="0">
                  <c:v>3.43345794392523</c:v>
                </c:pt>
                <c:pt idx="1">
                  <c:v>4.20511000796114</c:v>
                </c:pt>
                <c:pt idx="2">
                  <c:v>4.85564279013671</c:v>
                </c:pt>
                <c:pt idx="3">
                  <c:v>5.42877367660121</c:v>
                </c:pt>
                <c:pt idx="4">
                  <c:v>5.94692360452948</c:v>
                </c:pt>
                <c:pt idx="5">
                  <c:v>6.42341163903276</c:v>
                </c:pt>
                <c:pt idx="6">
                  <c:v>6.86691588785047</c:v>
                </c:pt>
                <c:pt idx="7">
                  <c:v>7.28346418520506</c:v>
                </c:pt>
                <c:pt idx="8">
                  <c:v>7.67744536050348</c:v>
                </c:pt>
                <c:pt idx="9">
                  <c:v>8.05217262543893</c:v>
                </c:pt>
                <c:pt idx="10">
                  <c:v>8.41022001592228</c:v>
                </c:pt>
                <c:pt idx="11">
                  <c:v>8.75363452758746</c:v>
                </c:pt>
                <c:pt idx="12">
                  <c:v>9.08407585662532</c:v>
                </c:pt>
                <c:pt idx="13">
                  <c:v>9.40291183066579</c:v>
                </c:pt>
                <c:pt idx="14">
                  <c:v>9.71128558027342</c:v>
                </c:pt>
                <c:pt idx="15">
                  <c:v>10.0101640520012</c:v>
                </c:pt>
                <c:pt idx="16">
                  <c:v>10.3003738317757</c:v>
                </c:pt>
                <c:pt idx="17">
                  <c:v>10.5826281140689</c:v>
                </c:pt>
                <c:pt idx="18">
                  <c:v>10.8575473532024</c:v>
                </c:pt>
                <c:pt idx="19">
                  <c:v>11.125675316734</c:v>
                </c:pt>
                <c:pt idx="20">
                  <c:v>11.3874917334651</c:v>
                </c:pt>
                <c:pt idx="21">
                  <c:v>11.6434223794419</c:v>
                </c:pt>
                <c:pt idx="22">
                  <c:v>11.893847209059</c:v>
                </c:pt>
                <c:pt idx="23">
                  <c:v>12.1391069753418</c:v>
                </c:pt>
                <c:pt idx="24">
                  <c:v>12.3795086689716</c:v>
                </c:pt>
                <c:pt idx="25">
                  <c:v>12.6153300238834</c:v>
                </c:pt>
              </c:numCache>
            </c:numRef>
          </c:yVal>
          <c:smooth val="0"/>
        </c:ser>
        <c:axId val="75456962"/>
        <c:axId val="87624918"/>
      </c:scatterChart>
      <c:valAx>
        <c:axId val="75456962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ge 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918"/>
        <c:crossesAt val="0"/>
        <c:crossBetween val="midCat"/>
        <c:majorUnit val="2"/>
      </c:valAx>
      <c:valAx>
        <c:axId val="8762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SB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tkr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abe 3'!$B$6</c:f>
              <c:strCache>
                <c:ptCount val="1"/>
                <c:pt idx="0">
                  <c:v>tkr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3'!$A$7:$A$31</c:f>
              <c:numCache>
                <c:formatCode>General</c:formatCode>
                <c:ptCount val="2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</c:numCache>
            </c:numRef>
          </c:xVal>
          <c:yVal>
            <c:numRef>
              <c:f>'Aufgabe 3'!$B$7:$B$31</c:f>
              <c:numCache>
                <c:formatCode>General</c:formatCode>
                <c:ptCount val="25"/>
                <c:pt idx="0">
                  <c:v>17.6921812175498</c:v>
                </c:pt>
                <c:pt idx="1">
                  <c:v>28.2576567608906</c:v>
                </c:pt>
                <c:pt idx="2">
                  <c:v>35.7539809573886</c:v>
                </c:pt>
                <c:pt idx="3">
                  <c:v>41.568581737872</c:v>
                </c:pt>
                <c:pt idx="4">
                  <c:v>46.3194565007295</c:v>
                </c:pt>
                <c:pt idx="5">
                  <c:v>50.3362638785663</c:v>
                </c:pt>
                <c:pt idx="6">
                  <c:v>53.8157806972275</c:v>
                </c:pt>
                <c:pt idx="7">
                  <c:v>56.8849320440704</c:v>
                </c:pt>
                <c:pt idx="8">
                  <c:v>59.6303814777109</c:v>
                </c:pt>
                <c:pt idx="9">
                  <c:v>62.1139425872044</c:v>
                </c:pt>
                <c:pt idx="10">
                  <c:v>64.3812562405684</c:v>
                </c:pt>
                <c:pt idx="11">
                  <c:v>66.4669826161211</c:v>
                </c:pt>
                <c:pt idx="12">
                  <c:v>68.3980636184052</c:v>
                </c:pt>
                <c:pt idx="13">
                  <c:v>70.1958570210517</c:v>
                </c:pt>
                <c:pt idx="14">
                  <c:v>71.8775804370664</c:v>
                </c:pt>
                <c:pt idx="15">
                  <c:v>73.4573167604073</c:v>
                </c:pt>
                <c:pt idx="16">
                  <c:v>74.9467317839092</c:v>
                </c:pt>
                <c:pt idx="17">
                  <c:v>76.3555975348806</c:v>
                </c:pt>
                <c:pt idx="18">
                  <c:v>77.6921812175498</c:v>
                </c:pt>
                <c:pt idx="19">
                  <c:v>78.963539161746</c:v>
                </c:pt>
                <c:pt idx="20">
                  <c:v>80.1757423270432</c:v>
                </c:pt>
                <c:pt idx="21">
                  <c:v>81.3340516387664</c:v>
                </c:pt>
                <c:pt idx="22">
                  <c:v>82.4430559804072</c:v>
                </c:pt>
                <c:pt idx="23">
                  <c:v>83.5067819980331</c:v>
                </c:pt>
                <c:pt idx="24">
                  <c:v>84.52878235596</c:v>
                </c:pt>
              </c:numCache>
            </c:numRef>
          </c:yVal>
          <c:smooth val="0"/>
        </c:ser>
        <c:axId val="49907081"/>
        <c:axId val="20480310"/>
      </c:scatterChart>
      <c:valAx>
        <c:axId val="4990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auerstoffdefizit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0310"/>
        <c:crossesAt val="0"/>
        <c:crossBetween val="midCat"/>
      </c:valAx>
      <c:valAx>
        <c:axId val="2048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kritische Fließzeit tk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7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0</xdr:row>
      <xdr:rowOff>0</xdr:rowOff>
    </xdr:from>
    <xdr:to>
      <xdr:col>9</xdr:col>
      <xdr:colOff>613800</xdr:colOff>
      <xdr:row>31</xdr:row>
      <xdr:rowOff>162000</xdr:rowOff>
    </xdr:to>
    <xdr:graphicFrame>
      <xdr:nvGraphicFramePr>
        <xdr:cNvPr id="0" name="Chart 2"/>
        <xdr:cNvGraphicFramePr/>
      </xdr:nvGraphicFramePr>
      <xdr:xfrm>
        <a:off x="1762920" y="0"/>
        <a:ext cx="5863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0</xdr:row>
      <xdr:rowOff>0</xdr:rowOff>
    </xdr:from>
    <xdr:to>
      <xdr:col>10</xdr:col>
      <xdr:colOff>10836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1790640" y="0"/>
        <a:ext cx="62150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0</v>
      </c>
    </row>
    <row r="2" customFormat="false" ht="14.25" hidden="false" customHeight="false" outlineLevel="0" collapsed="false">
      <c r="A2" s="3" t="s">
        <v>1</v>
      </c>
      <c r="B2" s="4" t="n">
        <v>0.9</v>
      </c>
    </row>
    <row r="3" customFormat="false" ht="13.5" hidden="false" customHeight="false" outlineLevel="0" collapsed="false">
      <c r="A3" s="5" t="s">
        <v>2</v>
      </c>
      <c r="B3" s="6" t="n">
        <v>2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7" t="s">
        <v>3</v>
      </c>
      <c r="B6" s="8" t="s">
        <v>4</v>
      </c>
    </row>
    <row r="7" customFormat="false" ht="12.75" hidden="false" customHeight="false" outlineLevel="0" collapsed="false">
      <c r="A7" s="9" t="n">
        <v>1</v>
      </c>
      <c r="B7" s="10" t="n">
        <f aca="false">YO*0.0314*ct*SQRT(A7)*w*(5+160*w)/(1+160*w)</f>
        <v>3.43345794392523</v>
      </c>
    </row>
    <row r="8" customFormat="false" ht="12.75" hidden="false" customHeight="false" outlineLevel="0" collapsed="false">
      <c r="A8" s="9" t="n">
        <f aca="false">A7+0.5</f>
        <v>1.5</v>
      </c>
      <c r="B8" s="10" t="n">
        <f aca="false">YO*0.0314*ct*SQRT(A8)*w*(5+160*w)/(1+160*w)</f>
        <v>4.20511000796114</v>
      </c>
    </row>
    <row r="9" customFormat="false" ht="12.75" hidden="false" customHeight="false" outlineLevel="0" collapsed="false">
      <c r="A9" s="9" t="n">
        <f aca="false">A8+0.5</f>
        <v>2</v>
      </c>
      <c r="B9" s="10" t="n">
        <f aca="false">YO*0.0314*ct*SQRT(A9)*w*(5+160*w)/(1+160*w)</f>
        <v>4.85564279013671</v>
      </c>
    </row>
    <row r="10" customFormat="false" ht="12.75" hidden="false" customHeight="false" outlineLevel="0" collapsed="false">
      <c r="A10" s="9" t="n">
        <f aca="false">A9+0.5</f>
        <v>2.5</v>
      </c>
      <c r="B10" s="10" t="n">
        <f aca="false">YO*0.0314*ct*SQRT(A10)*w*(5+160*w)/(1+160*w)</f>
        <v>5.42877367660121</v>
      </c>
    </row>
    <row r="11" customFormat="false" ht="12.75" hidden="false" customHeight="false" outlineLevel="0" collapsed="false">
      <c r="A11" s="9" t="n">
        <f aca="false">A10+0.5</f>
        <v>3</v>
      </c>
      <c r="B11" s="10" t="n">
        <f aca="false">YO*0.0314*ct*SQRT(A11)*w*(5+160*w)/(1+160*w)</f>
        <v>5.94692360452948</v>
      </c>
    </row>
    <row r="12" customFormat="false" ht="12.75" hidden="false" customHeight="false" outlineLevel="0" collapsed="false">
      <c r="A12" s="9" t="n">
        <f aca="false">A11+0.5</f>
        <v>3.5</v>
      </c>
      <c r="B12" s="10" t="n">
        <f aca="false">YO*0.0314*ct*SQRT(A12)*w*(5+160*w)/(1+160*w)</f>
        <v>6.42341163903276</v>
      </c>
    </row>
    <row r="13" customFormat="false" ht="12.75" hidden="false" customHeight="false" outlineLevel="0" collapsed="false">
      <c r="A13" s="9" t="n">
        <f aca="false">A12+0.5</f>
        <v>4</v>
      </c>
      <c r="B13" s="10" t="n">
        <f aca="false">YO*0.0314*ct*SQRT(A13)*w*(5+160*w)/(1+160*w)</f>
        <v>6.86691588785047</v>
      </c>
    </row>
    <row r="14" customFormat="false" ht="12.75" hidden="false" customHeight="false" outlineLevel="0" collapsed="false">
      <c r="A14" s="9" t="n">
        <f aca="false">A13+0.5</f>
        <v>4.5</v>
      </c>
      <c r="B14" s="10" t="n">
        <f aca="false">YO*0.0314*ct*SQRT(A14)*w*(5+160*w)/(1+160*w)</f>
        <v>7.28346418520506</v>
      </c>
    </row>
    <row r="15" customFormat="false" ht="12.75" hidden="false" customHeight="false" outlineLevel="0" collapsed="false">
      <c r="A15" s="9" t="n">
        <f aca="false">A14+0.5</f>
        <v>5</v>
      </c>
      <c r="B15" s="10" t="n">
        <f aca="false">YO*0.0314*ct*SQRT(A15)*w*(5+160*w)/(1+160*w)</f>
        <v>7.67744536050348</v>
      </c>
    </row>
    <row r="16" customFormat="false" ht="12.75" hidden="false" customHeight="false" outlineLevel="0" collapsed="false">
      <c r="A16" s="9" t="n">
        <f aca="false">A15+0.5</f>
        <v>5.5</v>
      </c>
      <c r="B16" s="10" t="n">
        <f aca="false">YO*0.0314*ct*SQRT(A16)*w*(5+160*w)/(1+160*w)</f>
        <v>8.05217262543893</v>
      </c>
    </row>
    <row r="17" customFormat="false" ht="12.75" hidden="false" customHeight="false" outlineLevel="0" collapsed="false">
      <c r="A17" s="9" t="n">
        <f aca="false">A16+0.5</f>
        <v>6</v>
      </c>
      <c r="B17" s="10" t="n">
        <f aca="false">YO*0.0314*ct*SQRT(A17)*w*(5+160*w)/(1+160*w)</f>
        <v>8.41022001592228</v>
      </c>
    </row>
    <row r="18" customFormat="false" ht="12.75" hidden="false" customHeight="false" outlineLevel="0" collapsed="false">
      <c r="A18" s="9" t="n">
        <f aca="false">A17+0.5</f>
        <v>6.5</v>
      </c>
      <c r="B18" s="10" t="n">
        <f aca="false">YO*0.0314*ct*SQRT(A18)*w*(5+160*w)/(1+160*w)</f>
        <v>8.75363452758746</v>
      </c>
    </row>
    <row r="19" customFormat="false" ht="12.75" hidden="false" customHeight="false" outlineLevel="0" collapsed="false">
      <c r="A19" s="9" t="n">
        <f aca="false">A18+0.5</f>
        <v>7</v>
      </c>
      <c r="B19" s="10" t="n">
        <f aca="false">YO*0.0314*ct*SQRT(A19)*w*(5+160*w)/(1+160*w)</f>
        <v>9.08407585662532</v>
      </c>
    </row>
    <row r="20" customFormat="false" ht="12.75" hidden="false" customHeight="false" outlineLevel="0" collapsed="false">
      <c r="A20" s="9" t="n">
        <f aca="false">A19+0.5</f>
        <v>7.5</v>
      </c>
      <c r="B20" s="10" t="n">
        <f aca="false">YO*0.0314*ct*SQRT(A20)*w*(5+160*w)/(1+160*w)</f>
        <v>9.40291183066579</v>
      </c>
    </row>
    <row r="21" customFormat="false" ht="12.75" hidden="false" customHeight="false" outlineLevel="0" collapsed="false">
      <c r="A21" s="9" t="n">
        <f aca="false">A20+0.5</f>
        <v>8</v>
      </c>
      <c r="B21" s="10" t="n">
        <f aca="false">YO*0.0314*ct*SQRT(A21)*w*(5+160*w)/(1+160*w)</f>
        <v>9.71128558027342</v>
      </c>
    </row>
    <row r="22" customFormat="false" ht="12.75" hidden="false" customHeight="false" outlineLevel="0" collapsed="false">
      <c r="A22" s="9" t="n">
        <f aca="false">A21+0.5</f>
        <v>8.5</v>
      </c>
      <c r="B22" s="10" t="n">
        <f aca="false">YO*0.0314*ct*SQRT(A22)*w*(5+160*w)/(1+160*w)</f>
        <v>10.0101640520012</v>
      </c>
    </row>
    <row r="23" customFormat="false" ht="12.75" hidden="false" customHeight="false" outlineLevel="0" collapsed="false">
      <c r="A23" s="9" t="n">
        <f aca="false">A22+0.5</f>
        <v>9</v>
      </c>
      <c r="B23" s="10" t="n">
        <f aca="false">YO*0.0314*ct*SQRT(A23)*w*(5+160*w)/(1+160*w)</f>
        <v>10.3003738317757</v>
      </c>
    </row>
    <row r="24" customFormat="false" ht="12.75" hidden="false" customHeight="false" outlineLevel="0" collapsed="false">
      <c r="A24" s="9" t="n">
        <f aca="false">A23+0.5</f>
        <v>9.5</v>
      </c>
      <c r="B24" s="10" t="n">
        <f aca="false">YO*0.0314*ct*SQRT(A24)*w*(5+160*w)/(1+160*w)</f>
        <v>10.5826281140689</v>
      </c>
    </row>
    <row r="25" customFormat="false" ht="12.75" hidden="false" customHeight="false" outlineLevel="0" collapsed="false">
      <c r="A25" s="9" t="n">
        <f aca="false">A24+0.5</f>
        <v>10</v>
      </c>
      <c r="B25" s="10" t="n">
        <f aca="false">YO*0.0314*ct*SQRT(A25)*w*(5+160*w)/(1+160*w)</f>
        <v>10.8575473532024</v>
      </c>
    </row>
    <row r="26" customFormat="false" ht="12.75" hidden="false" customHeight="false" outlineLevel="0" collapsed="false">
      <c r="A26" s="9" t="n">
        <f aca="false">A25+0.5</f>
        <v>10.5</v>
      </c>
      <c r="B26" s="10" t="n">
        <f aca="false">YO*0.0314*ct*SQRT(A26)*w*(5+160*w)/(1+160*w)</f>
        <v>11.125675316734</v>
      </c>
    </row>
    <row r="27" customFormat="false" ht="12.75" hidden="false" customHeight="false" outlineLevel="0" collapsed="false">
      <c r="A27" s="9" t="n">
        <f aca="false">A26+0.5</f>
        <v>11</v>
      </c>
      <c r="B27" s="10" t="n">
        <f aca="false">YO*0.0314*ct*SQRT(A27)*w*(5+160*w)/(1+160*w)</f>
        <v>11.3874917334651</v>
      </c>
    </row>
    <row r="28" customFormat="false" ht="12.75" hidden="false" customHeight="false" outlineLevel="0" collapsed="false">
      <c r="A28" s="9" t="n">
        <f aca="false">A27+0.5</f>
        <v>11.5</v>
      </c>
      <c r="B28" s="10" t="n">
        <f aca="false">YO*0.0314*ct*SQRT(A28)*w*(5+160*w)/(1+160*w)</f>
        <v>11.6434223794419</v>
      </c>
    </row>
    <row r="29" customFormat="false" ht="12.75" hidden="false" customHeight="false" outlineLevel="0" collapsed="false">
      <c r="A29" s="9" t="n">
        <f aca="false">A28+0.5</f>
        <v>12</v>
      </c>
      <c r="B29" s="10" t="n">
        <f aca="false">YO*0.0314*ct*SQRT(A29)*w*(5+160*w)/(1+160*w)</f>
        <v>11.893847209059</v>
      </c>
    </row>
    <row r="30" customFormat="false" ht="12.75" hidden="false" customHeight="false" outlineLevel="0" collapsed="false">
      <c r="A30" s="9" t="n">
        <f aca="false">A29+0.5</f>
        <v>12.5</v>
      </c>
      <c r="B30" s="10" t="n">
        <f aca="false">YO*0.0314*ct*SQRT(A30)*w*(5+160*w)/(1+160*w)</f>
        <v>12.1391069753418</v>
      </c>
    </row>
    <row r="31" customFormat="false" ht="12.75" hidden="false" customHeight="false" outlineLevel="0" collapsed="false">
      <c r="A31" s="9" t="n">
        <f aca="false">A30+0.5</f>
        <v>13</v>
      </c>
      <c r="B31" s="10" t="n">
        <f aca="false">YO*0.0314*ct*SQRT(A31)*w*(5+160*w)/(1+160*w)</f>
        <v>12.3795086689716</v>
      </c>
    </row>
    <row r="32" customFormat="false" ht="12.75" hidden="false" customHeight="false" outlineLevel="0" collapsed="false">
      <c r="A32" s="9" t="n">
        <f aca="false">A31+0.5</f>
        <v>13.5</v>
      </c>
      <c r="B32" s="10" t="n">
        <f aca="false">YO*0.0314*ct*SQRT(A32)*w*(5+160*w)/(1+160*w)</f>
        <v>12.6153300238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4.25" hidden="false" customHeight="false" outlineLevel="0" collapsed="false">
      <c r="A1" s="1" t="s">
        <v>5</v>
      </c>
      <c r="B1" s="11" t="n">
        <v>21.3</v>
      </c>
    </row>
    <row r="2" customFormat="false" ht="14.25" hidden="false" customHeight="false" outlineLevel="0" collapsed="false">
      <c r="A2" s="3" t="s">
        <v>6</v>
      </c>
      <c r="B2" s="12" t="n">
        <v>0.7</v>
      </c>
    </row>
    <row r="3" customFormat="false" ht="14.25" hidden="false" customHeight="false" outlineLevel="0" collapsed="false">
      <c r="A3" s="3" t="s">
        <v>7</v>
      </c>
      <c r="B3" s="12" t="n">
        <v>0.1</v>
      </c>
    </row>
    <row r="4" customFormat="false" ht="13.5" hidden="false" customHeight="false" outlineLevel="0" collapsed="false">
      <c r="A4" s="5" t="s">
        <v>8</v>
      </c>
      <c r="B4" s="13" t="n">
        <f aca="false">B2/B3</f>
        <v>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7" t="s">
        <v>9</v>
      </c>
      <c r="B6" s="8" t="s">
        <v>10</v>
      </c>
    </row>
    <row r="7" customFormat="false" ht="12.75" hidden="false" customHeight="false" outlineLevel="0" collapsed="false">
      <c r="A7" s="9" t="n">
        <v>1</v>
      </c>
      <c r="B7" s="10" t="n">
        <f aca="false">1/k*(f-1)*LOG(f*(f-1)*A7/BSB20)</f>
        <v>17.6921812175498</v>
      </c>
    </row>
    <row r="8" customFormat="false" ht="12.75" hidden="false" customHeight="false" outlineLevel="0" collapsed="false">
      <c r="A8" s="9" t="n">
        <f aca="false">A7+0.5</f>
        <v>1.5</v>
      </c>
      <c r="B8" s="10" t="n">
        <f aca="false">1/k*(f-1)*LOG(f*(f-1)*A8/BSB20)</f>
        <v>28.2576567608906</v>
      </c>
    </row>
    <row r="9" customFormat="false" ht="12.75" hidden="false" customHeight="false" outlineLevel="0" collapsed="false">
      <c r="A9" s="9" t="n">
        <f aca="false">A8+0.5</f>
        <v>2</v>
      </c>
      <c r="B9" s="10" t="n">
        <f aca="false">1/k*(f-1)*LOG(f*(f-1)*A9/BSB20)</f>
        <v>35.7539809573886</v>
      </c>
    </row>
    <row r="10" customFormat="false" ht="12.75" hidden="false" customHeight="false" outlineLevel="0" collapsed="false">
      <c r="A10" s="9" t="n">
        <f aca="false">A9+0.5</f>
        <v>2.5</v>
      </c>
      <c r="B10" s="10" t="n">
        <f aca="false">1/k*(f-1)*LOG(f*(f-1)*A10/BSB20)</f>
        <v>41.568581737872</v>
      </c>
    </row>
    <row r="11" customFormat="false" ht="12.75" hidden="false" customHeight="false" outlineLevel="0" collapsed="false">
      <c r="A11" s="9" t="n">
        <f aca="false">A10+0.5</f>
        <v>3</v>
      </c>
      <c r="B11" s="10" t="n">
        <f aca="false">1/k*(f-1)*LOG(f*(f-1)*A11/BSB20)</f>
        <v>46.3194565007295</v>
      </c>
    </row>
    <row r="12" customFormat="false" ht="12.75" hidden="false" customHeight="false" outlineLevel="0" collapsed="false">
      <c r="A12" s="9" t="n">
        <f aca="false">A11+0.5</f>
        <v>3.5</v>
      </c>
      <c r="B12" s="10" t="n">
        <f aca="false">1/k*(f-1)*LOG(f*(f-1)*A12/BSB20)</f>
        <v>50.3362638785663</v>
      </c>
    </row>
    <row r="13" customFormat="false" ht="12.75" hidden="false" customHeight="false" outlineLevel="0" collapsed="false">
      <c r="A13" s="9" t="n">
        <f aca="false">A12+0.5</f>
        <v>4</v>
      </c>
      <c r="B13" s="10" t="n">
        <f aca="false">1/k*(f-1)*LOG(f*(f-1)*A13/BSB20)</f>
        <v>53.8157806972275</v>
      </c>
    </row>
    <row r="14" customFormat="false" ht="12.75" hidden="false" customHeight="false" outlineLevel="0" collapsed="false">
      <c r="A14" s="9" t="n">
        <f aca="false">A13+0.5</f>
        <v>4.5</v>
      </c>
      <c r="B14" s="10" t="n">
        <f aca="false">1/k*(f-1)*LOG(f*(f-1)*A14/BSB20)</f>
        <v>56.8849320440704</v>
      </c>
    </row>
    <row r="15" customFormat="false" ht="12.75" hidden="false" customHeight="false" outlineLevel="0" collapsed="false">
      <c r="A15" s="9" t="n">
        <f aca="false">A14+0.5</f>
        <v>5</v>
      </c>
      <c r="B15" s="10" t="n">
        <f aca="false">1/k*(f-1)*LOG(f*(f-1)*A15/BSB20)</f>
        <v>59.6303814777109</v>
      </c>
    </row>
    <row r="16" customFormat="false" ht="12.75" hidden="false" customHeight="false" outlineLevel="0" collapsed="false">
      <c r="A16" s="9" t="n">
        <f aca="false">A15+0.5</f>
        <v>5.5</v>
      </c>
      <c r="B16" s="10" t="n">
        <f aca="false">1/k*(f-1)*LOG(f*(f-1)*A16/BSB20)</f>
        <v>62.1139425872044</v>
      </c>
    </row>
    <row r="17" customFormat="false" ht="12.75" hidden="false" customHeight="false" outlineLevel="0" collapsed="false">
      <c r="A17" s="9" t="n">
        <f aca="false">A16+0.5</f>
        <v>6</v>
      </c>
      <c r="B17" s="10" t="n">
        <f aca="false">1/k*(f-1)*LOG(f*(f-1)*A17/BSB20)</f>
        <v>64.3812562405684</v>
      </c>
    </row>
    <row r="18" customFormat="false" ht="12.75" hidden="false" customHeight="false" outlineLevel="0" collapsed="false">
      <c r="A18" s="9" t="n">
        <f aca="false">A17+0.5</f>
        <v>6.5</v>
      </c>
      <c r="B18" s="10" t="n">
        <f aca="false">1/k*(f-1)*LOG(f*(f-1)*A18/BSB20)</f>
        <v>66.4669826161211</v>
      </c>
    </row>
    <row r="19" customFormat="false" ht="12.75" hidden="false" customHeight="false" outlineLevel="0" collapsed="false">
      <c r="A19" s="9" t="n">
        <f aca="false">A18+0.5</f>
        <v>7</v>
      </c>
      <c r="B19" s="10" t="n">
        <f aca="false">1/k*(f-1)*LOG(f*(f-1)*A19/BSB20)</f>
        <v>68.3980636184052</v>
      </c>
    </row>
    <row r="20" customFormat="false" ht="12.75" hidden="false" customHeight="false" outlineLevel="0" collapsed="false">
      <c r="A20" s="9" t="n">
        <f aca="false">A19+0.5</f>
        <v>7.5</v>
      </c>
      <c r="B20" s="10" t="n">
        <f aca="false">1/k*(f-1)*LOG(f*(f-1)*A20/BSB20)</f>
        <v>70.1958570210517</v>
      </c>
    </row>
    <row r="21" customFormat="false" ht="12.75" hidden="false" customHeight="false" outlineLevel="0" collapsed="false">
      <c r="A21" s="9" t="n">
        <f aca="false">A20+0.5</f>
        <v>8</v>
      </c>
      <c r="B21" s="10" t="n">
        <f aca="false">1/k*(f-1)*LOG(f*(f-1)*A21/BSB20)</f>
        <v>71.8775804370664</v>
      </c>
    </row>
    <row r="22" customFormat="false" ht="12.75" hidden="false" customHeight="false" outlineLevel="0" collapsed="false">
      <c r="A22" s="9" t="n">
        <f aca="false">A21+0.5</f>
        <v>8.5</v>
      </c>
      <c r="B22" s="10" t="n">
        <f aca="false">1/k*(f-1)*LOG(f*(f-1)*A22/BSB20)</f>
        <v>73.4573167604073</v>
      </c>
    </row>
    <row r="23" customFormat="false" ht="12.75" hidden="false" customHeight="false" outlineLevel="0" collapsed="false">
      <c r="A23" s="9" t="n">
        <f aca="false">A22+0.5</f>
        <v>9</v>
      </c>
      <c r="B23" s="10" t="n">
        <f aca="false">1/k*(f-1)*LOG(f*(f-1)*A23/BSB20)</f>
        <v>74.9467317839092</v>
      </c>
    </row>
    <row r="24" customFormat="false" ht="12.75" hidden="false" customHeight="false" outlineLevel="0" collapsed="false">
      <c r="A24" s="9" t="n">
        <f aca="false">A23+0.5</f>
        <v>9.5</v>
      </c>
      <c r="B24" s="10" t="n">
        <f aca="false">1/k*(f-1)*LOG(f*(f-1)*A24/BSB20)</f>
        <v>76.3555975348806</v>
      </c>
    </row>
    <row r="25" customFormat="false" ht="12.75" hidden="false" customHeight="false" outlineLevel="0" collapsed="false">
      <c r="A25" s="9" t="n">
        <f aca="false">A24+0.5</f>
        <v>10</v>
      </c>
      <c r="B25" s="10" t="n">
        <f aca="false">1/k*(f-1)*LOG(f*(f-1)*A25/BSB20)</f>
        <v>77.6921812175498</v>
      </c>
    </row>
    <row r="26" customFormat="false" ht="12.75" hidden="false" customHeight="false" outlineLevel="0" collapsed="false">
      <c r="A26" s="9" t="n">
        <f aca="false">A25+0.5</f>
        <v>10.5</v>
      </c>
      <c r="B26" s="10" t="n">
        <f aca="false">1/k*(f-1)*LOG(f*(f-1)*A26/BSB20)</f>
        <v>78.963539161746</v>
      </c>
    </row>
    <row r="27" customFormat="false" ht="12.75" hidden="false" customHeight="false" outlineLevel="0" collapsed="false">
      <c r="A27" s="9" t="n">
        <f aca="false">A26+0.5</f>
        <v>11</v>
      </c>
      <c r="B27" s="10" t="n">
        <f aca="false">1/k*(f-1)*LOG(f*(f-1)*A27/BSB20)</f>
        <v>80.1757423270432</v>
      </c>
    </row>
    <row r="28" customFormat="false" ht="12.75" hidden="false" customHeight="false" outlineLevel="0" collapsed="false">
      <c r="A28" s="9" t="n">
        <f aca="false">A27+0.5</f>
        <v>11.5</v>
      </c>
      <c r="B28" s="10" t="n">
        <f aca="false">1/k*(f-1)*LOG(f*(f-1)*A28/BSB20)</f>
        <v>81.3340516387664</v>
      </c>
    </row>
    <row r="29" customFormat="false" ht="12.75" hidden="false" customHeight="false" outlineLevel="0" collapsed="false">
      <c r="A29" s="9" t="n">
        <f aca="false">A28+0.5</f>
        <v>12</v>
      </c>
      <c r="B29" s="10" t="n">
        <f aca="false">1/k*(f-1)*LOG(f*(f-1)*A29/BSB20)</f>
        <v>82.4430559804072</v>
      </c>
    </row>
    <row r="30" customFormat="false" ht="12.75" hidden="false" customHeight="false" outlineLevel="0" collapsed="false">
      <c r="A30" s="9" t="n">
        <f aca="false">A29+0.5</f>
        <v>12.5</v>
      </c>
      <c r="B30" s="10" t="n">
        <f aca="false">1/k*(f-1)*LOG(f*(f-1)*A30/BSB20)</f>
        <v>83.5067819980331</v>
      </c>
    </row>
    <row r="31" customFormat="false" ht="13.5" hidden="false" customHeight="false" outlineLevel="0" collapsed="false">
      <c r="A31" s="14" t="n">
        <f aca="false">A30+0.5</f>
        <v>13</v>
      </c>
      <c r="B31" s="15" t="n">
        <f aca="false">1/k*(f-1)*LOG(f*(f-1)*A31/BSB20)</f>
        <v>84.52878235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06:43:01Z</dcterms:created>
  <dc:creator>Pool A119</dc:creator>
  <dc:description/>
  <dc:language>en-US</dc:language>
  <cp:lastModifiedBy>uhlig</cp:lastModifiedBy>
  <cp:revision>0</cp:revision>
  <dc:subject/>
  <dc:title/>
</cp:coreProperties>
</file>