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agerechter" sheetId="1" state="visible" r:id="rId2"/>
    <sheet name="Schiefer Wurf" sheetId="2" state="visible" r:id="rId3"/>
    <sheet name="Tabelle3" sheetId="3" state="visible" r:id="rId4"/>
  </sheets>
  <definedNames>
    <definedName function="false" hidden="false" name="alfa0" vbProcedure="false">'Schiefer Wurf'!$B$8</definedName>
    <definedName function="false" hidden="false" name="alfa10" vbProcedure="false">'Schiefer Wurf'!$D$8</definedName>
    <definedName function="false" hidden="false" name="alfa15" vbProcedure="false">'Schiefer Wurf'!$E$8</definedName>
    <definedName function="false" hidden="false" name="alfa45" vbProcedure="false">'Schiefer Wurf'!$F$8</definedName>
    <definedName function="false" hidden="false" name="alfa5" vbProcedure="false">'Schiefer Wurf'!$C$8</definedName>
    <definedName function="false" hidden="false" name="alfa50" vbProcedure="false">'Schiefer Wurf'!$G$8</definedName>
    <definedName function="false" hidden="false" name="g" vbProcedure="false">Waagerechter!$D$3</definedName>
    <definedName function="false" hidden="false" name="ga" vbProcedure="false">'Schiefer Wurf'!$D$4</definedName>
    <definedName function="false" hidden="false" name="vanfa" vbProcedure="false">Waagerechter!$B$21</definedName>
    <definedName function="false" hidden="false" name="vanfaa" vbProcedure="false">'Schiefer Wurf'!$B$9</definedName>
    <definedName function="false" hidden="false" name="vanfab" vbProcedure="false">'Schiefer Wurf'!$C$9</definedName>
    <definedName function="false" hidden="false" name="vanfac" vbProcedure="false">'Schiefer Wurf'!$D$9</definedName>
    <definedName function="false" hidden="false" name="vanfad" vbProcedure="false">'Schiefer Wurf'!$E$9</definedName>
    <definedName function="false" hidden="false" name="vanfae" vbProcedure="false">'Schiefer Wurf'!$F$9</definedName>
    <definedName function="false" hidden="false" name="vanfb" vbProcedure="false">Waagerechter!$C$21</definedName>
    <definedName function="false" hidden="false" name="vanfc" vbProcedure="false">Waagerechter!$D$21</definedName>
    <definedName function="false" hidden="false" name="vanfd" vbProcedure="false">Waagerechter!$E$21</definedName>
    <definedName function="false" hidden="false" name="vanfe" vbProcedure="false">Waagerechter!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Waagerechter Wurf</t>
  </si>
  <si>
    <t xml:space="preserve">g=</t>
  </si>
  <si>
    <r>
      <rPr>
        <sz val="10"/>
        <rFont val="Arial"/>
        <family val="0"/>
      </rPr>
      <t xml:space="preserve">m/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=</t>
    </r>
  </si>
  <si>
    <t xml:space="preserve">1 bis 16 </t>
  </si>
  <si>
    <t xml:space="preserve">m/s</t>
  </si>
  <si>
    <t xml:space="preserve">t in s</t>
  </si>
  <si>
    <t xml:space="preserve">h in m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v01</t>
    </r>
    <r>
      <rPr>
        <sz val="10"/>
        <rFont val="Arial"/>
        <family val="0"/>
      </rPr>
      <t xml:space="preserve"> in m/s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v02</t>
    </r>
    <r>
      <rPr>
        <sz val="10"/>
        <rFont val="Arial"/>
        <family val="0"/>
      </rPr>
      <t xml:space="preserve"> in m/s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v03</t>
    </r>
    <r>
      <rPr>
        <sz val="10"/>
        <rFont val="Arial"/>
        <family val="0"/>
      </rPr>
      <t xml:space="preserve"> in m/s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v04</t>
    </r>
    <r>
      <rPr>
        <sz val="10"/>
        <rFont val="Arial"/>
        <family val="0"/>
      </rPr>
      <t xml:space="preserve"> in m/s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v05</t>
    </r>
    <r>
      <rPr>
        <sz val="10"/>
        <rFont val="Arial"/>
        <family val="0"/>
      </rPr>
      <t xml:space="preserve"> in m/s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v01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v02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v03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v04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v05</t>
    </r>
    <r>
      <rPr>
        <sz val="10"/>
        <rFont val="Arial"/>
        <family val="0"/>
      </rPr>
      <t xml:space="preserve"> in m</t>
    </r>
  </si>
  <si>
    <t xml:space="preserve">Schiefer Wurf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</t>
    </r>
  </si>
  <si>
    <t xml:space="preserve">0 bis 90 </t>
  </si>
  <si>
    <r>
      <rPr>
        <sz val="10"/>
        <rFont val="Arial"/>
        <family val="0"/>
      </rPr>
      <t xml:space="preserve">h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Symbol"/>
        <family val="1"/>
        <charset val="2"/>
      </rPr>
      <t xml:space="preserve">a3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in m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Symbol"/>
        <family val="1"/>
        <charset val="2"/>
      </rPr>
      <t xml:space="preserve">a3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in m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 in m</t>
    </r>
  </si>
  <si>
    <t xml:space="preserve">w in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25"/>
      <name val="Arial"/>
      <family val="2"/>
    </font>
    <font>
      <b val="true"/>
      <vertAlign val="subscript"/>
      <sz val="9.25"/>
      <name val="Arial"/>
      <family val="2"/>
    </font>
    <font>
      <sz val="8"/>
      <color rgb="FF000000"/>
      <name val="Arial"/>
      <family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name val="Arial"/>
      <family val="0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aagerechter Wurf - Hö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Waagerechter!$B$6</c:f>
              <c:strCache>
                <c:ptCount val="1"/>
                <c:pt idx="0">
                  <c:v>h in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agerechter!$A$6:$A$17</c:f>
              <c:numCache>
                <c:formatCode>General</c:formatCode>
                <c:ptCount val="12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Waagerechter!$B$6:$B$17</c:f>
              <c:numCache>
                <c:formatCode>General</c:formatCode>
                <c:ptCount val="12"/>
                <c:pt idx="1">
                  <c:v>0</c:v>
                </c:pt>
                <c:pt idx="2">
                  <c:v>4.905</c:v>
                </c:pt>
                <c:pt idx="3">
                  <c:v>19.62</c:v>
                </c:pt>
                <c:pt idx="4">
                  <c:v>44.145</c:v>
                </c:pt>
                <c:pt idx="5">
                  <c:v>78.48</c:v>
                </c:pt>
                <c:pt idx="6">
                  <c:v>122.625</c:v>
                </c:pt>
                <c:pt idx="7">
                  <c:v>176.58</c:v>
                </c:pt>
                <c:pt idx="8">
                  <c:v>240.345</c:v>
                </c:pt>
                <c:pt idx="9">
                  <c:v>313.92</c:v>
                </c:pt>
                <c:pt idx="10">
                  <c:v>397.305</c:v>
                </c:pt>
                <c:pt idx="11">
                  <c:v>490.5</c:v>
                </c:pt>
              </c:numCache>
            </c:numRef>
          </c:yVal>
          <c:smooth val="0"/>
        </c:ser>
        <c:axId val="5630252"/>
        <c:axId val="30381057"/>
      </c:scatterChart>
      <c:valAx>
        <c:axId val="5630252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1057"/>
        <c:crossesAt val="0"/>
        <c:crossBetween val="midCat"/>
        <c:majorUnit val="1"/>
        <c:minorUnit val="0.5"/>
      </c:valAx>
      <c:valAx>
        <c:axId val="30381057"/>
        <c:scaling>
          <c:orientation val="minMax"/>
          <c:max val="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h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2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aagerechter Wurf - Bahngeschwindigke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19673503558"/>
          <c:y val="0.158116310945761"/>
          <c:w val="0.904353285893679"/>
          <c:h val="0.761014294106129"/>
        </c:manualLayout>
      </c:layout>
      <c:scatterChart>
        <c:scatterStyle val="lineMarker"/>
        <c:varyColors val="0"/>
        <c:ser>
          <c:idx val="0"/>
          <c:order val="0"/>
          <c:tx>
            <c:strRef>
              <c:f>Waagerechter!$B$21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agerechter!$A$23:$A$3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Waagerechter!$B$23:$B$33</c:f>
              <c:numCache>
                <c:formatCode>General</c:formatCode>
                <c:ptCount val="11"/>
                <c:pt idx="0">
                  <c:v>1</c:v>
                </c:pt>
                <c:pt idx="1">
                  <c:v>9.86083667849742</c:v>
                </c:pt>
                <c:pt idx="2">
                  <c:v>19.6454676706868</c:v>
                </c:pt>
                <c:pt idx="3">
                  <c:v>29.4469845654865</c:v>
                </c:pt>
                <c:pt idx="4">
                  <c:v>39.2527400317481</c:v>
                </c:pt>
                <c:pt idx="5">
                  <c:v>49.0601926209019</c:v>
                </c:pt>
                <c:pt idx="6">
                  <c:v>58.8684941203697</c:v>
                </c:pt>
                <c:pt idx="7">
                  <c:v>68.6772808139635</c:v>
                </c:pt>
                <c:pt idx="8">
                  <c:v>78.4863707913673</c:v>
                </c:pt>
                <c:pt idx="9">
                  <c:v>88.295662973897</c:v>
                </c:pt>
                <c:pt idx="10">
                  <c:v>98.10509670756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agerechter!$C$21</c:f>
              <c:strCache>
                <c:ptCount val="1"/>
                <c:pt idx="0">
                  <c:v>2.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agerechter!$A$23:$A$3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Waagerechter!$C$23:$C$33</c:f>
              <c:numCache>
                <c:formatCode>General</c:formatCode>
                <c:ptCount val="11"/>
                <c:pt idx="0">
                  <c:v>2</c:v>
                </c:pt>
                <c:pt idx="1">
                  <c:v>10.0117980403122</c:v>
                </c:pt>
                <c:pt idx="2">
                  <c:v>19.7216733569948</c:v>
                </c:pt>
                <c:pt idx="3">
                  <c:v>29.4978795848108</c:v>
                </c:pt>
                <c:pt idx="4">
                  <c:v>39.2909353413736</c:v>
                </c:pt>
                <c:pt idx="5">
                  <c:v>49.0907577859621</c:v>
                </c:pt>
                <c:pt idx="6">
                  <c:v>58.893969130973</c:v>
                </c:pt>
                <c:pt idx="7">
                  <c:v>68.6991186260785</c:v>
                </c:pt>
                <c:pt idx="8">
                  <c:v>78.5054800634962</c:v>
                </c:pt>
                <c:pt idx="9">
                  <c:v>88.3126497167875</c:v>
                </c:pt>
                <c:pt idx="10">
                  <c:v>98.12038524180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agerechter!$D$21</c:f>
              <c:strCache>
                <c:ptCount val="1"/>
                <c:pt idx="0">
                  <c:v>4.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agerechter!$A$23:$A$3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Waagerechter!$D$23:$D$33</c:f>
              <c:numCache>
                <c:formatCode>General</c:formatCode>
                <c:ptCount val="11"/>
                <c:pt idx="0">
                  <c:v>4</c:v>
                </c:pt>
                <c:pt idx="1">
                  <c:v>10.5941540483419</c:v>
                </c:pt>
                <c:pt idx="2">
                  <c:v>20.0235960806245</c:v>
                </c:pt>
                <c:pt idx="3">
                  <c:v>29.7005875362761</c:v>
                </c:pt>
                <c:pt idx="4">
                  <c:v>39.4433467139897</c:v>
                </c:pt>
                <c:pt idx="5">
                  <c:v>49.2128286120601</c:v>
                </c:pt>
                <c:pt idx="6">
                  <c:v>58.9957591696217</c:v>
                </c:pt>
                <c:pt idx="7">
                  <c:v>68.7864005454567</c:v>
                </c:pt>
                <c:pt idx="8">
                  <c:v>78.5818706827472</c:v>
                </c:pt>
                <c:pt idx="9">
                  <c:v>88.3805640398385</c:v>
                </c:pt>
                <c:pt idx="10">
                  <c:v>98.18151557192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Waagerechter!$E$21</c:f>
              <c:strCache>
                <c:ptCount val="1"/>
                <c:pt idx="0">
                  <c:v>8.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agerechter!$A$23:$A$3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Waagerechter!$E$23:$E$33</c:f>
              <c:numCache>
                <c:formatCode>General</c:formatCode>
                <c:ptCount val="11"/>
                <c:pt idx="0">
                  <c:v>8</c:v>
                </c:pt>
                <c:pt idx="1">
                  <c:v>12.6584398722749</c:v>
                </c:pt>
                <c:pt idx="2">
                  <c:v>21.1883080966839</c:v>
                </c:pt>
                <c:pt idx="3">
                  <c:v>30.4979491113747</c:v>
                </c:pt>
                <c:pt idx="4">
                  <c:v>40.047192161249</c:v>
                </c:pt>
                <c:pt idx="5">
                  <c:v>49.6981136462945</c:v>
                </c:pt>
                <c:pt idx="6">
                  <c:v>59.4011750725522</c:v>
                </c:pt>
                <c:pt idx="7">
                  <c:v>69.1344263012285</c:v>
                </c:pt>
                <c:pt idx="8">
                  <c:v>78.8866934279794</c:v>
                </c:pt>
                <c:pt idx="9">
                  <c:v>88.6517010553097</c:v>
                </c:pt>
                <c:pt idx="10">
                  <c:v>98.42565722412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Waagerechter!$F$21</c:f>
              <c:strCache>
                <c:ptCount val="1"/>
                <c:pt idx="0">
                  <c:v>16.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agerechter!$A$23:$A$3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Waagerechter!$F$23:$F$33</c:f>
              <c:numCache>
                <c:formatCode>General</c:formatCode>
                <c:ptCount val="11"/>
                <c:pt idx="0">
                  <c:v>16</c:v>
                </c:pt>
                <c:pt idx="1">
                  <c:v>18.7679540707025</c:v>
                </c:pt>
                <c:pt idx="2">
                  <c:v>25.3168797445499</c:v>
                </c:pt>
                <c:pt idx="3">
                  <c:v>33.4981327837836</c:v>
                </c:pt>
                <c:pt idx="4">
                  <c:v>42.3766161933678</c:v>
                </c:pt>
                <c:pt idx="5">
                  <c:v>51.5936284825946</c:v>
                </c:pt>
                <c:pt idx="6">
                  <c:v>60.9958982227494</c:v>
                </c:pt>
                <c:pt idx="7">
                  <c:v>70.5093532802564</c:v>
                </c:pt>
                <c:pt idx="8">
                  <c:v>80.0943843224979</c:v>
                </c:pt>
                <c:pt idx="9">
                  <c:v>89.7280563703461</c:v>
                </c:pt>
                <c:pt idx="10">
                  <c:v>99.3962272925889</c:v>
                </c:pt>
              </c:numCache>
            </c:numRef>
          </c:yVal>
          <c:smooth val="0"/>
        </c:ser>
        <c:axId val="64750118"/>
        <c:axId val="95613543"/>
      </c:scatterChart>
      <c:valAx>
        <c:axId val="6475011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3543"/>
        <c:crossesAt val="0"/>
        <c:crossBetween val="midCat"/>
        <c:majorUnit val="1"/>
        <c:minorUnit val="0.5"/>
      </c:valAx>
      <c:valAx>
        <c:axId val="95613543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vb in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0118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968047997768"/>
          <c:y val="0.534462502447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aagerechter Wurf - Wurfwe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40849469082"/>
          <c:y val="0.134779566130161"/>
          <c:w val="0.925437226733292"/>
          <c:h val="0.843806857942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Waagerechter!$B$36</c:f>
              <c:strCache>
                <c:ptCount val="1"/>
                <c:pt idx="0">
                  <c:v>sv01 in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agerechter!$A$37:$A$48</c:f>
              <c:numCache>
                <c:formatCode>General</c:formatCode>
                <c:ptCount val="12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Waagerechter!$B$37:$B$48</c:f>
              <c:numCache>
                <c:formatCode>General</c:formatCode>
                <c:ptCount val="12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agerechter!$C$36</c:f>
              <c:strCache>
                <c:ptCount val="1"/>
                <c:pt idx="0">
                  <c:v>sv02 in 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agerechter!$A$37:$A$48</c:f>
              <c:numCache>
                <c:formatCode>General</c:formatCode>
                <c:ptCount val="12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Waagerechter!$C$37:$C$48</c:f>
              <c:numCache>
                <c:formatCode>General</c:formatCode>
                <c:ptCount val="12"/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agerechter!$D$36</c:f>
              <c:strCache>
                <c:ptCount val="1"/>
                <c:pt idx="0">
                  <c:v>sv03 in 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agerechter!$A$37:$A$48</c:f>
              <c:numCache>
                <c:formatCode>General</c:formatCode>
                <c:ptCount val="12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Waagerechter!$D$37:$D$48</c:f>
              <c:numCache>
                <c:formatCode>General</c:formatCode>
                <c:ptCount val="12"/>
                <c:pt idx="1">
                  <c:v>0</c:v>
                </c:pt>
                <c:pt idx="2">
                  <c:v>4</c:v>
                </c:pt>
                <c:pt idx="3">
                  <c:v>8</c:v>
                </c:pt>
                <c:pt idx="4">
                  <c:v>12</c:v>
                </c:pt>
                <c:pt idx="5">
                  <c:v>16</c:v>
                </c:pt>
                <c:pt idx="6">
                  <c:v>20</c:v>
                </c:pt>
                <c:pt idx="7">
                  <c:v>24</c:v>
                </c:pt>
                <c:pt idx="8">
                  <c:v>28</c:v>
                </c:pt>
                <c:pt idx="9">
                  <c:v>32</c:v>
                </c:pt>
                <c:pt idx="10">
                  <c:v>36</c:v>
                </c:pt>
                <c:pt idx="11">
                  <c:v>4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Waagerechter!$E$36</c:f>
              <c:strCache>
                <c:ptCount val="1"/>
                <c:pt idx="0">
                  <c:v>sv04 in 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agerechter!$A$37:$A$48</c:f>
              <c:numCache>
                <c:formatCode>General</c:formatCode>
                <c:ptCount val="12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Waagerechter!$E$37:$E$48</c:f>
              <c:numCache>
                <c:formatCode>General</c:formatCode>
                <c:ptCount val="12"/>
                <c:pt idx="1">
                  <c:v>0</c:v>
                </c:pt>
                <c:pt idx="2">
                  <c:v>8</c:v>
                </c:pt>
                <c:pt idx="3">
                  <c:v>16</c:v>
                </c:pt>
                <c:pt idx="4">
                  <c:v>24</c:v>
                </c:pt>
                <c:pt idx="5">
                  <c:v>32</c:v>
                </c:pt>
                <c:pt idx="6">
                  <c:v>40</c:v>
                </c:pt>
                <c:pt idx="7">
                  <c:v>48</c:v>
                </c:pt>
                <c:pt idx="8">
                  <c:v>56</c:v>
                </c:pt>
                <c:pt idx="9">
                  <c:v>64</c:v>
                </c:pt>
                <c:pt idx="10">
                  <c:v>72</c:v>
                </c:pt>
                <c:pt idx="11">
                  <c:v>8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Waagerechter!$B$36:$F$36</c:f>
              <c:strCache>
                <c:ptCount val="1"/>
                <c:pt idx="0">
                  <c:v>sv01 in m sv02 in m sv03 in m sv04 in m sv05 in 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agerechter!$A$37:$A$48</c:f>
              <c:numCache>
                <c:formatCode>General</c:formatCode>
                <c:ptCount val="12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Waagerechter!$F$37:$F$48</c:f>
              <c:numCache>
                <c:formatCode>General</c:formatCode>
                <c:ptCount val="12"/>
                <c:pt idx="1">
                  <c:v>0</c:v>
                </c:pt>
                <c:pt idx="2">
                  <c:v>16</c:v>
                </c:pt>
                <c:pt idx="3">
                  <c:v>32</c:v>
                </c:pt>
                <c:pt idx="4">
                  <c:v>48</c:v>
                </c:pt>
                <c:pt idx="5">
                  <c:v>64</c:v>
                </c:pt>
                <c:pt idx="6">
                  <c:v>80</c:v>
                </c:pt>
                <c:pt idx="7">
                  <c:v>96</c:v>
                </c:pt>
                <c:pt idx="8">
                  <c:v>112</c:v>
                </c:pt>
                <c:pt idx="9">
                  <c:v>128</c:v>
                </c:pt>
                <c:pt idx="10">
                  <c:v>144</c:v>
                </c:pt>
                <c:pt idx="11">
                  <c:v>160</c:v>
                </c:pt>
              </c:numCache>
            </c:numRef>
          </c:yVal>
          <c:smooth val="0"/>
        </c:ser>
        <c:axId val="57232029"/>
        <c:axId val="91668465"/>
      </c:scatterChart>
      <c:valAx>
        <c:axId val="57232029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494768894440974"/>
              <c:y val="0.890132960111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8465"/>
        <c:crossesAt val="0"/>
        <c:crossBetween val="midCat"/>
        <c:majorUnit val="1"/>
        <c:minorUnit val="0.5"/>
      </c:valAx>
      <c:valAx>
        <c:axId val="91668465"/>
        <c:scaling>
          <c:orientation val="minMax"/>
          <c:max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 in m</a:t>
                </a:r>
              </a:p>
            </c:rich>
          </c:tx>
          <c:layout>
            <c:manualLayout>
              <c:xMode val="edge"/>
              <c:yMode val="edge"/>
              <c:x val="0.0195190505933791"/>
              <c:y val="0.30090972708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2029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547314178638351"/>
          <c:y val="0.12036389083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ximale Wurfwe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B$8:$G$8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45</c:v>
                </c:pt>
                <c:pt idx="5">
                  <c:v>50</c:v>
                </c:pt>
              </c:numCache>
            </c:numRef>
          </c:xVal>
          <c:yVal>
            <c:numRef>
              <c:f>'Schiefer Wurf'!$B$45:$G$45</c:f>
              <c:numCache>
                <c:formatCode>General</c:formatCode>
                <c:ptCount val="6"/>
                <c:pt idx="0">
                  <c:v>0</c:v>
                </c:pt>
                <c:pt idx="1">
                  <c:v>0.0177011394155892</c:v>
                </c:pt>
                <c:pt idx="2">
                  <c:v>0.0348644386672445</c:v>
                </c:pt>
                <c:pt idx="3">
                  <c:v>0.0509683995922528</c:v>
                </c:pt>
                <c:pt idx="4">
                  <c:v>0.101936799184506</c:v>
                </c:pt>
                <c:pt idx="5">
                  <c:v>0.10038815015415</c:v>
                </c:pt>
              </c:numCache>
            </c:numRef>
          </c:yVal>
          <c:smooth val="0"/>
        </c:ser>
        <c:axId val="9428979"/>
        <c:axId val="91970481"/>
      </c:scatterChart>
      <c:valAx>
        <c:axId val="9428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alf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0481"/>
        <c:crossesAt val="0"/>
        <c:crossBetween val="midCat"/>
      </c:valAx>
      <c:valAx>
        <c:axId val="919704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w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9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urfhö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2133186974"/>
          <c:y val="0.15592061532618"/>
          <c:w val="0.89507866813026"/>
          <c:h val="0.760706485613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chiefer Wurf'!$B$8:$B$9</c:f>
              <c:strCache>
                <c:ptCount val="1"/>
                <c:pt idx="0">
                  <c:v>0.00 1.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11:$A$21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chiefer Wurf'!$B$11:$B$21</c:f>
              <c:numCache>
                <c:formatCode>General</c:formatCode>
                <c:ptCount val="11"/>
                <c:pt idx="0">
                  <c:v>0</c:v>
                </c:pt>
                <c:pt idx="1">
                  <c:v>-4.905</c:v>
                </c:pt>
                <c:pt idx="2">
                  <c:v>-19.62</c:v>
                </c:pt>
                <c:pt idx="3">
                  <c:v>-44.145</c:v>
                </c:pt>
                <c:pt idx="4">
                  <c:v>-78.48</c:v>
                </c:pt>
                <c:pt idx="5">
                  <c:v>-122.625</c:v>
                </c:pt>
                <c:pt idx="6">
                  <c:v>-176.58</c:v>
                </c:pt>
                <c:pt idx="7">
                  <c:v>-240.345</c:v>
                </c:pt>
                <c:pt idx="8">
                  <c:v>-313.92</c:v>
                </c:pt>
                <c:pt idx="9">
                  <c:v>-397.305</c:v>
                </c:pt>
                <c:pt idx="10">
                  <c:v>-49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chiefer Wurf'!$C$8:$C$9</c:f>
              <c:strCache>
                <c:ptCount val="1"/>
                <c:pt idx="0">
                  <c:v>5.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11:$A$21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chiefer Wurf'!$C$11:$C$21</c:f>
              <c:numCache>
                <c:formatCode>General</c:formatCode>
                <c:ptCount val="11"/>
                <c:pt idx="0">
                  <c:v>0</c:v>
                </c:pt>
                <c:pt idx="1">
                  <c:v>-4.81784425725234</c:v>
                </c:pt>
                <c:pt idx="2">
                  <c:v>-19.4456885145047</c:v>
                </c:pt>
                <c:pt idx="3">
                  <c:v>-43.883532771757</c:v>
                </c:pt>
                <c:pt idx="4">
                  <c:v>-78.1313770290094</c:v>
                </c:pt>
                <c:pt idx="5">
                  <c:v>-122.189221286262</c:v>
                </c:pt>
                <c:pt idx="6">
                  <c:v>-176.057065543514</c:v>
                </c:pt>
                <c:pt idx="7">
                  <c:v>-239.734909800766</c:v>
                </c:pt>
                <c:pt idx="8">
                  <c:v>-313.222754058019</c:v>
                </c:pt>
                <c:pt idx="9">
                  <c:v>-396.520598315271</c:v>
                </c:pt>
                <c:pt idx="10">
                  <c:v>-489.6284425725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chiefer Wurf'!$D$8:$D$9</c:f>
              <c:strCache>
                <c:ptCount val="1"/>
                <c:pt idx="0">
                  <c:v>10.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11:$A$21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chiefer Wurf'!$D$11:$D$21</c:f>
              <c:numCache>
                <c:formatCode>General</c:formatCode>
                <c:ptCount val="11"/>
                <c:pt idx="0">
                  <c:v>0</c:v>
                </c:pt>
                <c:pt idx="1">
                  <c:v>-4.73135182233307</c:v>
                </c:pt>
                <c:pt idx="2">
                  <c:v>-19.2727036446661</c:v>
                </c:pt>
                <c:pt idx="3">
                  <c:v>-43.6240554669992</c:v>
                </c:pt>
                <c:pt idx="4">
                  <c:v>-77.7854072893323</c:v>
                </c:pt>
                <c:pt idx="5">
                  <c:v>-121.756759111665</c:v>
                </c:pt>
                <c:pt idx="6">
                  <c:v>-175.538110933998</c:v>
                </c:pt>
                <c:pt idx="7">
                  <c:v>-239.129462756332</c:v>
                </c:pt>
                <c:pt idx="8">
                  <c:v>-312.530814578665</c:v>
                </c:pt>
                <c:pt idx="9">
                  <c:v>-395.742166400998</c:v>
                </c:pt>
                <c:pt idx="10">
                  <c:v>-488.7635182233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chiefer Wurf'!$E$8:$E$9</c:f>
              <c:strCache>
                <c:ptCount val="1"/>
                <c:pt idx="0">
                  <c:v>15.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11:$A$21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chiefer Wurf'!$E$11:$E$21</c:f>
              <c:numCache>
                <c:formatCode>General</c:formatCode>
                <c:ptCount val="11"/>
                <c:pt idx="0">
                  <c:v>0</c:v>
                </c:pt>
                <c:pt idx="1">
                  <c:v>-4.64618095489748</c:v>
                </c:pt>
                <c:pt idx="2">
                  <c:v>-19.102361909795</c:v>
                </c:pt>
                <c:pt idx="3">
                  <c:v>-43.3685428646924</c:v>
                </c:pt>
                <c:pt idx="4">
                  <c:v>-77.4447238195899</c:v>
                </c:pt>
                <c:pt idx="5">
                  <c:v>-121.330904774487</c:v>
                </c:pt>
                <c:pt idx="6">
                  <c:v>-175.027085729385</c:v>
                </c:pt>
                <c:pt idx="7">
                  <c:v>-238.533266684282</c:v>
                </c:pt>
                <c:pt idx="8">
                  <c:v>-311.84944763918</c:v>
                </c:pt>
                <c:pt idx="9">
                  <c:v>-394.975628594077</c:v>
                </c:pt>
                <c:pt idx="10">
                  <c:v>-487.9118095489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chiefer Wurf'!$F$8:$F$9</c:f>
              <c:strCache>
                <c:ptCount val="1"/>
                <c:pt idx="0">
                  <c:v>45.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11:$A$21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chiefer Wurf'!$F$11:$F$21</c:f>
              <c:numCache>
                <c:formatCode>General</c:formatCode>
                <c:ptCount val="11"/>
                <c:pt idx="0">
                  <c:v>0</c:v>
                </c:pt>
                <c:pt idx="1">
                  <c:v>-4.19789321881345</c:v>
                </c:pt>
                <c:pt idx="2">
                  <c:v>-18.2057864376269</c:v>
                </c:pt>
                <c:pt idx="3">
                  <c:v>-42.0236796564404</c:v>
                </c:pt>
                <c:pt idx="4">
                  <c:v>-75.6515728752538</c:v>
                </c:pt>
                <c:pt idx="5">
                  <c:v>-119.089466094067</c:v>
                </c:pt>
                <c:pt idx="6">
                  <c:v>-172.337359312881</c:v>
                </c:pt>
                <c:pt idx="7">
                  <c:v>-235.395252531694</c:v>
                </c:pt>
                <c:pt idx="8">
                  <c:v>-308.263145750508</c:v>
                </c:pt>
                <c:pt idx="9">
                  <c:v>-390.941038969321</c:v>
                </c:pt>
                <c:pt idx="10">
                  <c:v>-483.4289321881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chiefer Wurf'!$G$8:$G$9</c:f>
              <c:strCache>
                <c:ptCount val="1"/>
                <c:pt idx="0">
                  <c:v>50.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11:$A$21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chiefer Wurf'!$G$11:$G$21</c:f>
              <c:numCache>
                <c:formatCode>General</c:formatCode>
                <c:ptCount val="11"/>
                <c:pt idx="0">
                  <c:v>0</c:v>
                </c:pt>
                <c:pt idx="1">
                  <c:v>-4.13895555688102</c:v>
                </c:pt>
                <c:pt idx="2">
                  <c:v>-18.087911113762</c:v>
                </c:pt>
                <c:pt idx="3">
                  <c:v>-41.8468666706431</c:v>
                </c:pt>
                <c:pt idx="4">
                  <c:v>-75.4158222275241</c:v>
                </c:pt>
                <c:pt idx="5">
                  <c:v>-118.794777784405</c:v>
                </c:pt>
                <c:pt idx="6">
                  <c:v>-171.983733341286</c:v>
                </c:pt>
                <c:pt idx="7">
                  <c:v>-234.982688898167</c:v>
                </c:pt>
                <c:pt idx="8">
                  <c:v>-307.791644455048</c:v>
                </c:pt>
                <c:pt idx="9">
                  <c:v>-390.410600011929</c:v>
                </c:pt>
                <c:pt idx="10">
                  <c:v>-482.83955556881</c:v>
                </c:pt>
              </c:numCache>
            </c:numRef>
          </c:yVal>
          <c:smooth val="0"/>
        </c:ser>
        <c:axId val="5294496"/>
        <c:axId val="63685150"/>
      </c:scatterChart>
      <c:valAx>
        <c:axId val="5294496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5150"/>
        <c:crossesAt val="0"/>
        <c:crossBetween val="midCat"/>
        <c:majorUnit val="1"/>
        <c:minorUnit val="0.5"/>
      </c:valAx>
      <c:valAx>
        <c:axId val="63685150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4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088913282108"/>
          <c:y val="0.492355901623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urfwe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38123120747"/>
          <c:y val="0.151874560257312"/>
          <c:w val="0.911061876879253"/>
          <c:h val="0.7625892049452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chiefer Wurf'!$B$8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26:$A$43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xVal>
          <c:yVal>
            <c:numRef>
              <c:f>'Schiefer Wurf'!$B$26:$B$43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chiefer Wurf'!$C$8</c:f>
              <c:strCache>
                <c:ptCount val="1"/>
                <c:pt idx="0">
                  <c:v>5.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26:$A$43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xVal>
          <c:yVal>
            <c:numRef>
              <c:f>'Schiefer Wurf'!$C$26:$C$43</c:f>
              <c:numCache>
                <c:formatCode>General</c:formatCode>
                <c:ptCount val="18"/>
                <c:pt idx="0">
                  <c:v>0</c:v>
                </c:pt>
                <c:pt idx="1">
                  <c:v>0.996194698091746</c:v>
                </c:pt>
                <c:pt idx="2">
                  <c:v>1.99238939618349</c:v>
                </c:pt>
                <c:pt idx="3">
                  <c:v>2.98858409427524</c:v>
                </c:pt>
                <c:pt idx="4">
                  <c:v>3.98477879236698</c:v>
                </c:pt>
                <c:pt idx="5">
                  <c:v>4.98097349045873</c:v>
                </c:pt>
                <c:pt idx="6">
                  <c:v>5.97716818855047</c:v>
                </c:pt>
                <c:pt idx="7">
                  <c:v>6.97336288664222</c:v>
                </c:pt>
                <c:pt idx="8">
                  <c:v>7.96955758473396</c:v>
                </c:pt>
                <c:pt idx="9">
                  <c:v>8.96575228282571</c:v>
                </c:pt>
                <c:pt idx="10">
                  <c:v>9.96194698091746</c:v>
                </c:pt>
                <c:pt idx="11">
                  <c:v>10.9581416790092</c:v>
                </c:pt>
                <c:pt idx="12">
                  <c:v>11.9543363771009</c:v>
                </c:pt>
                <c:pt idx="13">
                  <c:v>12.9505310751927</c:v>
                </c:pt>
                <c:pt idx="14">
                  <c:v>13.9467257732844</c:v>
                </c:pt>
                <c:pt idx="15">
                  <c:v>14.9429204713762</c:v>
                </c:pt>
                <c:pt idx="16">
                  <c:v>15.9391151694679</c:v>
                </c:pt>
                <c:pt idx="17">
                  <c:v>16.93530986755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chiefer Wurf'!$D$8</c:f>
              <c:strCache>
                <c:ptCount val="1"/>
                <c:pt idx="0">
                  <c:v>10.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26:$A$43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xVal>
          <c:yVal>
            <c:numRef>
              <c:f>'Schiefer Wurf'!$D$26:$D$43</c:f>
              <c:numCache>
                <c:formatCode>General</c:formatCode>
                <c:ptCount val="18"/>
                <c:pt idx="0">
                  <c:v>0</c:v>
                </c:pt>
                <c:pt idx="1">
                  <c:v>0.984807753012208</c:v>
                </c:pt>
                <c:pt idx="2">
                  <c:v>1.96961550602442</c:v>
                </c:pt>
                <c:pt idx="3">
                  <c:v>2.95442325903662</c:v>
                </c:pt>
                <c:pt idx="4">
                  <c:v>3.93923101204883</c:v>
                </c:pt>
                <c:pt idx="5">
                  <c:v>4.92403876506104</c:v>
                </c:pt>
                <c:pt idx="6">
                  <c:v>5.90884651807325</c:v>
                </c:pt>
                <c:pt idx="7">
                  <c:v>6.89365427108546</c:v>
                </c:pt>
                <c:pt idx="8">
                  <c:v>7.87846202409766</c:v>
                </c:pt>
                <c:pt idx="9">
                  <c:v>8.86326977710987</c:v>
                </c:pt>
                <c:pt idx="10">
                  <c:v>9.84807753012208</c:v>
                </c:pt>
                <c:pt idx="11">
                  <c:v>10.8328852831343</c:v>
                </c:pt>
                <c:pt idx="12">
                  <c:v>11.8176930361465</c:v>
                </c:pt>
                <c:pt idx="13">
                  <c:v>12.8025007891587</c:v>
                </c:pt>
                <c:pt idx="14">
                  <c:v>13.7873085421709</c:v>
                </c:pt>
                <c:pt idx="15">
                  <c:v>14.7721162951831</c:v>
                </c:pt>
                <c:pt idx="16">
                  <c:v>15.7569240481953</c:v>
                </c:pt>
                <c:pt idx="17">
                  <c:v>16.74173180120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chiefer Wurf'!$E$8</c:f>
              <c:strCache>
                <c:ptCount val="1"/>
                <c:pt idx="0">
                  <c:v>15.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26:$A$43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xVal>
          <c:yVal>
            <c:numRef>
              <c:f>'Schiefer Wurf'!$E$26:$E$43</c:f>
              <c:numCache>
                <c:formatCode>General</c:formatCode>
                <c:ptCount val="18"/>
                <c:pt idx="0">
                  <c:v>0</c:v>
                </c:pt>
                <c:pt idx="1">
                  <c:v>0.965925826289068</c:v>
                </c:pt>
                <c:pt idx="2">
                  <c:v>1.93185165257814</c:v>
                </c:pt>
                <c:pt idx="3">
                  <c:v>2.89777747886721</c:v>
                </c:pt>
                <c:pt idx="4">
                  <c:v>3.86370330515627</c:v>
                </c:pt>
                <c:pt idx="5">
                  <c:v>4.82962913144534</c:v>
                </c:pt>
                <c:pt idx="6">
                  <c:v>5.79555495773441</c:v>
                </c:pt>
                <c:pt idx="7">
                  <c:v>6.76148078402348</c:v>
                </c:pt>
                <c:pt idx="8">
                  <c:v>7.72740661031255</c:v>
                </c:pt>
                <c:pt idx="9">
                  <c:v>8.69333243660162</c:v>
                </c:pt>
                <c:pt idx="10">
                  <c:v>9.65925826289068</c:v>
                </c:pt>
                <c:pt idx="11">
                  <c:v>10.6251840891798</c:v>
                </c:pt>
                <c:pt idx="12">
                  <c:v>11.5911099154688</c:v>
                </c:pt>
                <c:pt idx="13">
                  <c:v>12.5570357417579</c:v>
                </c:pt>
                <c:pt idx="14">
                  <c:v>13.522961568047</c:v>
                </c:pt>
                <c:pt idx="15">
                  <c:v>14.488887394336</c:v>
                </c:pt>
                <c:pt idx="16">
                  <c:v>15.4548132206251</c:v>
                </c:pt>
                <c:pt idx="17">
                  <c:v>16.42073904691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chiefer Wurf'!$F$8</c:f>
              <c:strCache>
                <c:ptCount val="1"/>
                <c:pt idx="0">
                  <c:v>45.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26:$A$43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xVal>
          <c:yVal>
            <c:numRef>
              <c:f>'Schiefer Wurf'!$F$26:$F$43</c:f>
              <c:numCache>
                <c:formatCode>General</c:formatCode>
                <c:ptCount val="18"/>
                <c:pt idx="0">
                  <c:v>0</c:v>
                </c:pt>
                <c:pt idx="1">
                  <c:v>0.707106781186548</c:v>
                </c:pt>
                <c:pt idx="2">
                  <c:v>1.4142135623731</c:v>
                </c:pt>
                <c:pt idx="3">
                  <c:v>2.12132034355964</c:v>
                </c:pt>
                <c:pt idx="4">
                  <c:v>2.82842712474619</c:v>
                </c:pt>
                <c:pt idx="5">
                  <c:v>3.53553390593274</c:v>
                </c:pt>
                <c:pt idx="6">
                  <c:v>4.24264068711929</c:v>
                </c:pt>
                <c:pt idx="7">
                  <c:v>4.94974746830583</c:v>
                </c:pt>
                <c:pt idx="8">
                  <c:v>5.65685424949238</c:v>
                </c:pt>
                <c:pt idx="9">
                  <c:v>6.36396103067893</c:v>
                </c:pt>
                <c:pt idx="10">
                  <c:v>7.07106781186548</c:v>
                </c:pt>
                <c:pt idx="11">
                  <c:v>7.77817459305202</c:v>
                </c:pt>
                <c:pt idx="12">
                  <c:v>8.48528137423857</c:v>
                </c:pt>
                <c:pt idx="13">
                  <c:v>9.19238815542512</c:v>
                </c:pt>
                <c:pt idx="14">
                  <c:v>9.89949493661167</c:v>
                </c:pt>
                <c:pt idx="15">
                  <c:v>10.6066017177982</c:v>
                </c:pt>
                <c:pt idx="16">
                  <c:v>11.3137084989848</c:v>
                </c:pt>
                <c:pt idx="17">
                  <c:v>12.02081528017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chiefer Wurf'!$G$8</c:f>
              <c:strCache>
                <c:ptCount val="1"/>
                <c:pt idx="0">
                  <c:v>50.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26:$A$43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xVal>
          <c:yVal>
            <c:numRef>
              <c:f>'Schiefer Wurf'!$G$26:$G$43</c:f>
              <c:numCache>
                <c:formatCode>General</c:formatCode>
                <c:ptCount val="18"/>
                <c:pt idx="0">
                  <c:v>0</c:v>
                </c:pt>
                <c:pt idx="1">
                  <c:v>0.642787609686539</c:v>
                </c:pt>
                <c:pt idx="2">
                  <c:v>1.28557521937308</c:v>
                </c:pt>
                <c:pt idx="3">
                  <c:v>1.92836282905962</c:v>
                </c:pt>
                <c:pt idx="4">
                  <c:v>2.57115043874616</c:v>
                </c:pt>
                <c:pt idx="5">
                  <c:v>3.2139380484327</c:v>
                </c:pt>
                <c:pt idx="6">
                  <c:v>3.85672565811924</c:v>
                </c:pt>
                <c:pt idx="7">
                  <c:v>4.49951326780578</c:v>
                </c:pt>
                <c:pt idx="8">
                  <c:v>5.14230087749232</c:v>
                </c:pt>
                <c:pt idx="9">
                  <c:v>5.78508848717886</c:v>
                </c:pt>
                <c:pt idx="10">
                  <c:v>6.42787609686539</c:v>
                </c:pt>
                <c:pt idx="11">
                  <c:v>7.07066370655193</c:v>
                </c:pt>
                <c:pt idx="12">
                  <c:v>7.71345131623847</c:v>
                </c:pt>
                <c:pt idx="13">
                  <c:v>8.35623892592501</c:v>
                </c:pt>
                <c:pt idx="14">
                  <c:v>8.99902653561155</c:v>
                </c:pt>
                <c:pt idx="15">
                  <c:v>9.64181414529809</c:v>
                </c:pt>
                <c:pt idx="16">
                  <c:v>10.2846017549846</c:v>
                </c:pt>
                <c:pt idx="17">
                  <c:v>10.9273893646712</c:v>
                </c:pt>
              </c:numCache>
            </c:numRef>
          </c:yVal>
          <c:smooth val="0"/>
        </c:ser>
        <c:axId val="16763603"/>
        <c:axId val="76385472"/>
      </c:scatterChart>
      <c:valAx>
        <c:axId val="16763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5472"/>
        <c:crossesAt val="0"/>
        <c:crossBetween val="midCat"/>
      </c:valAx>
      <c:valAx>
        <c:axId val="763854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36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140528564646"/>
          <c:y val="0.196803698864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4</xdr:row>
      <xdr:rowOff>75960</xdr:rowOff>
    </xdr:from>
    <xdr:to>
      <xdr:col>9</xdr:col>
      <xdr:colOff>45864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2719800" y="847440"/>
        <a:ext cx="43200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120</xdr:colOff>
      <xdr:row>17</xdr:row>
      <xdr:rowOff>142920</xdr:rowOff>
    </xdr:from>
    <xdr:to>
      <xdr:col>12</xdr:col>
      <xdr:colOff>721080</xdr:colOff>
      <xdr:row>39</xdr:row>
      <xdr:rowOff>142920</xdr:rowOff>
    </xdr:to>
    <xdr:graphicFrame>
      <xdr:nvGraphicFramePr>
        <xdr:cNvPr id="1" name="Chart 2"/>
        <xdr:cNvGraphicFramePr/>
      </xdr:nvGraphicFramePr>
      <xdr:xfrm>
        <a:off x="4479840" y="3019320"/>
        <a:ext cx="51598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2760</xdr:colOff>
      <xdr:row>48</xdr:row>
      <xdr:rowOff>152640</xdr:rowOff>
    </xdr:from>
    <xdr:to>
      <xdr:col>9</xdr:col>
      <xdr:colOff>185760</xdr:colOff>
      <xdr:row>64</xdr:row>
      <xdr:rowOff>95400</xdr:rowOff>
    </xdr:to>
    <xdr:graphicFrame>
      <xdr:nvGraphicFramePr>
        <xdr:cNvPr id="2" name="Chart 3"/>
        <xdr:cNvGraphicFramePr/>
      </xdr:nvGraphicFramePr>
      <xdr:xfrm>
        <a:off x="2156400" y="8163000"/>
        <a:ext cx="46105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720</xdr:colOff>
      <xdr:row>45</xdr:row>
      <xdr:rowOff>105120</xdr:rowOff>
    </xdr:from>
    <xdr:to>
      <xdr:col>8</xdr:col>
      <xdr:colOff>282960</xdr:colOff>
      <xdr:row>59</xdr:row>
      <xdr:rowOff>162000</xdr:rowOff>
    </xdr:to>
    <xdr:graphicFrame>
      <xdr:nvGraphicFramePr>
        <xdr:cNvPr id="3" name="Chart 1"/>
        <xdr:cNvGraphicFramePr/>
      </xdr:nvGraphicFramePr>
      <xdr:xfrm>
        <a:off x="693720" y="7629840"/>
        <a:ext cx="60001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1</xdr:row>
      <xdr:rowOff>9360</xdr:rowOff>
    </xdr:from>
    <xdr:to>
      <xdr:col>12</xdr:col>
      <xdr:colOff>59400</xdr:colOff>
      <xdr:row>23</xdr:row>
      <xdr:rowOff>37800</xdr:rowOff>
    </xdr:to>
    <xdr:graphicFrame>
      <xdr:nvGraphicFramePr>
        <xdr:cNvPr id="4" name="Chart 2"/>
        <xdr:cNvGraphicFramePr/>
      </xdr:nvGraphicFramePr>
      <xdr:xfrm>
        <a:off x="5651640" y="171360"/>
        <a:ext cx="39351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3</xdr:row>
      <xdr:rowOff>47520</xdr:rowOff>
    </xdr:from>
    <xdr:to>
      <xdr:col>12</xdr:col>
      <xdr:colOff>653760</xdr:colOff>
      <xdr:row>45</xdr:row>
      <xdr:rowOff>28440</xdr:rowOff>
    </xdr:to>
    <xdr:graphicFrame>
      <xdr:nvGraphicFramePr>
        <xdr:cNvPr id="5" name="Chart 3"/>
        <xdr:cNvGraphicFramePr/>
      </xdr:nvGraphicFramePr>
      <xdr:xfrm>
        <a:off x="5631840" y="3971880"/>
        <a:ext cx="45493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1" width="8.41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11.85"/>
    <col collapsed="false" customWidth="true" hidden="false" outlineLevel="0" max="7" min="7" style="0" width="8.56"/>
  </cols>
  <sheetData>
    <row r="2" customFormat="false" ht="18" hidden="false" customHeight="false" outlineLevel="0" collapsed="false">
      <c r="A2" s="2" t="s">
        <v>0</v>
      </c>
    </row>
    <row r="3" customFormat="false" ht="14.25" hidden="false" customHeight="false" outlineLevel="0" collapsed="false">
      <c r="C3" s="3" t="s">
        <v>1</v>
      </c>
      <c r="D3" s="1" t="n">
        <v>9.81</v>
      </c>
      <c r="E3" s="1" t="s">
        <v>2</v>
      </c>
    </row>
    <row r="4" customFormat="false" ht="15.75" hidden="false" customHeight="false" outlineLevel="0" collapsed="false">
      <c r="C4" s="3" t="s">
        <v>3</v>
      </c>
      <c r="D4" s="1" t="s">
        <v>4</v>
      </c>
      <c r="E4" s="1" t="s">
        <v>5</v>
      </c>
    </row>
    <row r="6" customFormat="false" ht="12.75" hidden="false" customHeight="false" outlineLevel="0" collapsed="false">
      <c r="A6" s="4" t="s">
        <v>6</v>
      </c>
      <c r="B6" s="5" t="s">
        <v>7</v>
      </c>
    </row>
    <row r="7" customFormat="false" ht="12.75" hidden="false" customHeight="false" outlineLevel="0" collapsed="false">
      <c r="A7" s="0" t="n">
        <v>0</v>
      </c>
      <c r="B7" s="1" t="n">
        <f aca="false">g*A7^2/2</f>
        <v>0</v>
      </c>
    </row>
    <row r="8" customFormat="false" ht="12.75" hidden="false" customHeight="false" outlineLevel="0" collapsed="false">
      <c r="A8" s="0" t="n">
        <v>1</v>
      </c>
      <c r="B8" s="1" t="n">
        <f aca="false">g*A8^2/2</f>
        <v>4.905</v>
      </c>
    </row>
    <row r="9" customFormat="false" ht="12.75" hidden="false" customHeight="false" outlineLevel="0" collapsed="false">
      <c r="A9" s="0" t="n">
        <f aca="false">A8+1</f>
        <v>2</v>
      </c>
      <c r="B9" s="1" t="n">
        <f aca="false">g*A9^2/2</f>
        <v>19.62</v>
      </c>
    </row>
    <row r="10" customFormat="false" ht="12.75" hidden="false" customHeight="false" outlineLevel="0" collapsed="false">
      <c r="A10" s="0" t="n">
        <f aca="false">A9+1</f>
        <v>3</v>
      </c>
      <c r="B10" s="1" t="n">
        <f aca="false">g*A10^2/2</f>
        <v>44.145</v>
      </c>
    </row>
    <row r="11" customFormat="false" ht="12.75" hidden="false" customHeight="false" outlineLevel="0" collapsed="false">
      <c r="A11" s="0" t="n">
        <f aca="false">A10+1</f>
        <v>4</v>
      </c>
      <c r="B11" s="1" t="n">
        <f aca="false">g*A11^2/2</f>
        <v>78.48</v>
      </c>
    </row>
    <row r="12" customFormat="false" ht="12.75" hidden="false" customHeight="false" outlineLevel="0" collapsed="false">
      <c r="A12" s="0" t="n">
        <f aca="false">A11+1</f>
        <v>5</v>
      </c>
      <c r="B12" s="1" t="n">
        <f aca="false">g*A12^2/2</f>
        <v>122.625</v>
      </c>
    </row>
    <row r="13" customFormat="false" ht="12.75" hidden="false" customHeight="false" outlineLevel="0" collapsed="false">
      <c r="A13" s="0" t="n">
        <f aca="false">A12+1</f>
        <v>6</v>
      </c>
      <c r="B13" s="1" t="n">
        <f aca="false">g*A13^2/2</f>
        <v>176.58</v>
      </c>
    </row>
    <row r="14" customFormat="false" ht="12.75" hidden="false" customHeight="false" outlineLevel="0" collapsed="false">
      <c r="A14" s="0" t="n">
        <f aca="false">A13+1</f>
        <v>7</v>
      </c>
      <c r="B14" s="1" t="n">
        <f aca="false">g*A14^2/2</f>
        <v>240.345</v>
      </c>
    </row>
    <row r="15" customFormat="false" ht="12.75" hidden="false" customHeight="false" outlineLevel="0" collapsed="false">
      <c r="A15" s="0" t="n">
        <f aca="false">A14+1</f>
        <v>8</v>
      </c>
      <c r="B15" s="1" t="n">
        <f aca="false">g*A15^2/2</f>
        <v>313.92</v>
      </c>
    </row>
    <row r="16" customFormat="false" ht="12.75" hidden="false" customHeight="false" outlineLevel="0" collapsed="false">
      <c r="A16" s="0" t="n">
        <f aca="false">A15+1</f>
        <v>9</v>
      </c>
      <c r="B16" s="1" t="n">
        <f aca="false">g*A16^2/2</f>
        <v>397.305</v>
      </c>
    </row>
    <row r="17" customFormat="false" ht="12.75" hidden="false" customHeight="false" outlineLevel="0" collapsed="false">
      <c r="A17" s="0" t="n">
        <f aca="false">A16+1</f>
        <v>10</v>
      </c>
      <c r="B17" s="1" t="n">
        <f aca="false">g*A17^2/2</f>
        <v>490.5</v>
      </c>
    </row>
    <row r="21" customFormat="false" ht="15.75" hidden="false" customHeight="false" outlineLevel="0" collapsed="false">
      <c r="A21" s="3" t="s">
        <v>3</v>
      </c>
      <c r="B21" s="1" t="n">
        <v>1</v>
      </c>
      <c r="C21" s="1" t="n">
        <v>2</v>
      </c>
      <c r="D21" s="1" t="n">
        <v>4</v>
      </c>
      <c r="E21" s="1" t="n">
        <v>8</v>
      </c>
      <c r="F21" s="1" t="n">
        <v>16</v>
      </c>
    </row>
    <row r="22" customFormat="false" ht="15.75" hidden="false" customHeight="false" outlineLevel="0" collapsed="false">
      <c r="A22" s="4" t="s">
        <v>6</v>
      </c>
      <c r="B22" s="5" t="s">
        <v>8</v>
      </c>
      <c r="C22" s="5" t="s">
        <v>9</v>
      </c>
      <c r="D22" s="5" t="s">
        <v>10</v>
      </c>
      <c r="E22" s="5" t="s">
        <v>11</v>
      </c>
      <c r="F22" s="5" t="s">
        <v>12</v>
      </c>
    </row>
    <row r="23" customFormat="false" ht="12.75" hidden="false" customHeight="false" outlineLevel="0" collapsed="false">
      <c r="A23" s="0" t="n">
        <v>0</v>
      </c>
      <c r="B23" s="1" t="n">
        <f aca="false">SQRT(vanfa^2+g^2*A23^2)</f>
        <v>1</v>
      </c>
      <c r="C23" s="1" t="n">
        <f aca="false">SQRT(vanfb^2+g^2*A23^2)</f>
        <v>2</v>
      </c>
      <c r="D23" s="1" t="n">
        <f aca="false">SQRT(vanfc^2+g^2*A23^2)</f>
        <v>4</v>
      </c>
      <c r="E23" s="1" t="n">
        <f aca="false">SQRT(vanfd^2+g^2*A23^2)</f>
        <v>8</v>
      </c>
      <c r="F23" s="1" t="n">
        <f aca="false">SQRT(vanfe^2+g^2*A23^2)</f>
        <v>16</v>
      </c>
    </row>
    <row r="24" customFormat="false" ht="12.75" hidden="false" customHeight="false" outlineLevel="0" collapsed="false">
      <c r="A24" s="0" t="n">
        <v>1</v>
      </c>
      <c r="B24" s="1" t="n">
        <f aca="false">SQRT(vanfa^2+g^2*A24^2)</f>
        <v>9.86083667849742</v>
      </c>
      <c r="C24" s="1" t="n">
        <f aca="false">SQRT(vanfb^2+g^2*A24^2)</f>
        <v>10.0117980403122</v>
      </c>
      <c r="D24" s="1" t="n">
        <f aca="false">SQRT(vanfc^2+g^2*A24^2)</f>
        <v>10.5941540483419</v>
      </c>
      <c r="E24" s="1" t="n">
        <f aca="false">SQRT(vanfd^2+g^2*A24^2)</f>
        <v>12.6584398722749</v>
      </c>
      <c r="F24" s="1" t="n">
        <f aca="false">SQRT(vanfe^2+g^2*A24^2)</f>
        <v>18.7679540707025</v>
      </c>
    </row>
    <row r="25" customFormat="false" ht="12.75" hidden="false" customHeight="false" outlineLevel="0" collapsed="false">
      <c r="A25" s="0" t="n">
        <f aca="false">A24+1</f>
        <v>2</v>
      </c>
      <c r="B25" s="1" t="n">
        <f aca="false">SQRT(vanfa^2+g^2*A25^2)</f>
        <v>19.6454676706868</v>
      </c>
      <c r="C25" s="1" t="n">
        <f aca="false">SQRT(vanfb^2+g^2*A25^2)</f>
        <v>19.7216733569948</v>
      </c>
      <c r="D25" s="1" t="n">
        <f aca="false">SQRT(vanfc^2+g^2*A25^2)</f>
        <v>20.0235960806245</v>
      </c>
      <c r="E25" s="1" t="n">
        <f aca="false">SQRT(vanfd^2+g^2*A25^2)</f>
        <v>21.1883080966839</v>
      </c>
      <c r="F25" s="1" t="n">
        <f aca="false">SQRT(vanfe^2+g^2*A25^2)</f>
        <v>25.3168797445499</v>
      </c>
    </row>
    <row r="26" customFormat="false" ht="12.75" hidden="false" customHeight="false" outlineLevel="0" collapsed="false">
      <c r="A26" s="0" t="n">
        <f aca="false">A25+1</f>
        <v>3</v>
      </c>
      <c r="B26" s="1" t="n">
        <f aca="false">SQRT(vanfa^2+g^2*A26^2)</f>
        <v>29.4469845654865</v>
      </c>
      <c r="C26" s="1" t="n">
        <f aca="false">SQRT(vanfb^2+g^2*A26^2)</f>
        <v>29.4978795848108</v>
      </c>
      <c r="D26" s="1" t="n">
        <f aca="false">SQRT(vanfc^2+g^2*A26^2)</f>
        <v>29.7005875362761</v>
      </c>
      <c r="E26" s="1" t="n">
        <f aca="false">SQRT(vanfd^2+g^2*A26^2)</f>
        <v>30.4979491113747</v>
      </c>
      <c r="F26" s="1" t="n">
        <f aca="false">SQRT(vanfe^2+g^2*A26^2)</f>
        <v>33.4981327837836</v>
      </c>
    </row>
    <row r="27" customFormat="false" ht="12.75" hidden="false" customHeight="false" outlineLevel="0" collapsed="false">
      <c r="A27" s="0" t="n">
        <f aca="false">A26+1</f>
        <v>4</v>
      </c>
      <c r="B27" s="1" t="n">
        <f aca="false">SQRT(vanfa^2+g^2*A27^2)</f>
        <v>39.2527400317481</v>
      </c>
      <c r="C27" s="1" t="n">
        <f aca="false">SQRT(vanfb^2+g^2*A27^2)</f>
        <v>39.2909353413736</v>
      </c>
      <c r="D27" s="1" t="n">
        <f aca="false">SQRT(vanfc^2+g^2*A27^2)</f>
        <v>39.4433467139897</v>
      </c>
      <c r="E27" s="1" t="n">
        <f aca="false">SQRT(vanfd^2+g^2*A27^2)</f>
        <v>40.047192161249</v>
      </c>
      <c r="F27" s="1" t="n">
        <f aca="false">SQRT(vanfe^2+g^2*A27^2)</f>
        <v>42.3766161933678</v>
      </c>
    </row>
    <row r="28" customFormat="false" ht="12.75" hidden="false" customHeight="false" outlineLevel="0" collapsed="false">
      <c r="A28" s="0" t="n">
        <f aca="false">A27+1</f>
        <v>5</v>
      </c>
      <c r="B28" s="1" t="n">
        <f aca="false">SQRT(vanfa^2+g^2*A28^2)</f>
        <v>49.0601926209019</v>
      </c>
      <c r="C28" s="1" t="n">
        <f aca="false">SQRT(vanfb^2+g^2*A28^2)</f>
        <v>49.0907577859621</v>
      </c>
      <c r="D28" s="1" t="n">
        <f aca="false">SQRT(vanfc^2+g^2*A28^2)</f>
        <v>49.2128286120601</v>
      </c>
      <c r="E28" s="1" t="n">
        <f aca="false">SQRT(vanfd^2+g^2*A28^2)</f>
        <v>49.6981136462945</v>
      </c>
      <c r="F28" s="1" t="n">
        <f aca="false">SQRT(vanfe^2+g^2*A28^2)</f>
        <v>51.5936284825946</v>
      </c>
    </row>
    <row r="29" customFormat="false" ht="12.75" hidden="false" customHeight="false" outlineLevel="0" collapsed="false">
      <c r="A29" s="0" t="n">
        <f aca="false">A28+1</f>
        <v>6</v>
      </c>
      <c r="B29" s="1" t="n">
        <f aca="false">SQRT(vanfa^2+g^2*A29^2)</f>
        <v>58.8684941203697</v>
      </c>
      <c r="C29" s="1" t="n">
        <f aca="false">SQRT(vanfb^2+g^2*A29^2)</f>
        <v>58.893969130973</v>
      </c>
      <c r="D29" s="1" t="n">
        <f aca="false">SQRT(vanfc^2+g^2*A29^2)</f>
        <v>58.9957591696217</v>
      </c>
      <c r="E29" s="1" t="n">
        <f aca="false">SQRT(vanfd^2+g^2*A29^2)</f>
        <v>59.4011750725522</v>
      </c>
      <c r="F29" s="1" t="n">
        <f aca="false">SQRT(vanfe^2+g^2*A29^2)</f>
        <v>60.9958982227494</v>
      </c>
    </row>
    <row r="30" customFormat="false" ht="12.75" hidden="false" customHeight="false" outlineLevel="0" collapsed="false">
      <c r="A30" s="0" t="n">
        <f aca="false">A29+1</f>
        <v>7</v>
      </c>
      <c r="B30" s="1" t="n">
        <f aca="false">SQRT(vanfa^2+g^2*A30^2)</f>
        <v>68.6772808139635</v>
      </c>
      <c r="C30" s="1" t="n">
        <f aca="false">SQRT(vanfb^2+g^2*A30^2)</f>
        <v>68.6991186260785</v>
      </c>
      <c r="D30" s="1" t="n">
        <f aca="false">SQRT(vanfc^2+g^2*A30^2)</f>
        <v>68.7864005454567</v>
      </c>
      <c r="E30" s="1" t="n">
        <f aca="false">SQRT(vanfd^2+g^2*A30^2)</f>
        <v>69.1344263012285</v>
      </c>
      <c r="F30" s="1" t="n">
        <f aca="false">SQRT(vanfe^2+g^2*A30^2)</f>
        <v>70.5093532802564</v>
      </c>
    </row>
    <row r="31" customFormat="false" ht="12.75" hidden="false" customHeight="false" outlineLevel="0" collapsed="false">
      <c r="A31" s="0" t="n">
        <f aca="false">A30+1</f>
        <v>8</v>
      </c>
      <c r="B31" s="1" t="n">
        <f aca="false">SQRT(vanfa^2+g^2*A31^2)</f>
        <v>78.4863707913673</v>
      </c>
      <c r="C31" s="1" t="n">
        <f aca="false">SQRT(vanfb^2+g^2*A31^2)</f>
        <v>78.5054800634962</v>
      </c>
      <c r="D31" s="1" t="n">
        <f aca="false">SQRT(vanfc^2+g^2*A31^2)</f>
        <v>78.5818706827472</v>
      </c>
      <c r="E31" s="1" t="n">
        <f aca="false">SQRT(vanfd^2+g^2*A31^2)</f>
        <v>78.8866934279794</v>
      </c>
      <c r="F31" s="1" t="n">
        <f aca="false">SQRT(vanfe^2+g^2*A31^2)</f>
        <v>80.0943843224979</v>
      </c>
    </row>
    <row r="32" customFormat="false" ht="12.75" hidden="false" customHeight="false" outlineLevel="0" collapsed="false">
      <c r="A32" s="0" t="n">
        <f aca="false">A31+1</f>
        <v>9</v>
      </c>
      <c r="B32" s="1" t="n">
        <f aca="false">SQRT(vanfa^2+g^2*A32^2)</f>
        <v>88.295662973897</v>
      </c>
      <c r="C32" s="1" t="n">
        <f aca="false">SQRT(vanfb^2+g^2*A32^2)</f>
        <v>88.3126497167875</v>
      </c>
      <c r="D32" s="1" t="n">
        <f aca="false">SQRT(vanfc^2+g^2*A32^2)</f>
        <v>88.3805640398385</v>
      </c>
      <c r="E32" s="1" t="n">
        <f aca="false">SQRT(vanfd^2+g^2*A32^2)</f>
        <v>88.6517010553097</v>
      </c>
      <c r="F32" s="1" t="n">
        <f aca="false">SQRT(vanfe^2+g^2*A32^2)</f>
        <v>89.7280563703461</v>
      </c>
    </row>
    <row r="33" customFormat="false" ht="12.75" hidden="false" customHeight="false" outlineLevel="0" collapsed="false">
      <c r="A33" s="0" t="n">
        <f aca="false">A32+1</f>
        <v>10</v>
      </c>
      <c r="B33" s="1" t="n">
        <f aca="false">SQRT(vanfa^2+g^2*A33^2)</f>
        <v>98.1050967075615</v>
      </c>
      <c r="C33" s="1" t="n">
        <f aca="false">SQRT(vanfb^2+g^2*A33^2)</f>
        <v>98.1203852418039</v>
      </c>
      <c r="D33" s="1" t="n">
        <f aca="false">SQRT(vanfc^2+g^2*A33^2)</f>
        <v>98.1815155719242</v>
      </c>
      <c r="E33" s="1" t="n">
        <f aca="false">SQRT(vanfd^2+g^2*A33^2)</f>
        <v>98.4256572241202</v>
      </c>
      <c r="F33" s="1" t="n">
        <f aca="false">SQRT(vanfe^2+g^2*A33^2)</f>
        <v>99.3962272925889</v>
      </c>
    </row>
    <row r="36" customFormat="false" ht="15.75" hidden="false" customHeight="false" outlineLevel="0" collapsed="false">
      <c r="A36" s="0" t="s">
        <v>6</v>
      </c>
      <c r="B36" s="1" t="s">
        <v>13</v>
      </c>
      <c r="C36" s="1" t="s">
        <v>14</v>
      </c>
      <c r="D36" s="1" t="s">
        <v>15</v>
      </c>
      <c r="E36" s="1" t="s">
        <v>16</v>
      </c>
      <c r="F36" s="1" t="s">
        <v>17</v>
      </c>
    </row>
    <row r="38" customFormat="false" ht="12.75" hidden="false" customHeight="false" outlineLevel="0" collapsed="false">
      <c r="A38" s="0" t="n">
        <v>0</v>
      </c>
      <c r="B38" s="1" t="n">
        <f aca="false">vanfa*SQRT(2*$B7/g)</f>
        <v>0</v>
      </c>
      <c r="C38" s="1" t="n">
        <f aca="false">vanfb*SQRT(2*$B7/g)</f>
        <v>0</v>
      </c>
      <c r="D38" s="1" t="n">
        <f aca="false">vanfc*SQRT(2*$B7/g)</f>
        <v>0</v>
      </c>
      <c r="E38" s="1" t="n">
        <f aca="false">vanfd*SQRT(2*$B7/g)</f>
        <v>0</v>
      </c>
      <c r="F38" s="1" t="n">
        <f aca="false">vanfe*SQRT(2*$B7/g)</f>
        <v>0</v>
      </c>
    </row>
    <row r="39" customFormat="false" ht="12.75" hidden="false" customHeight="false" outlineLevel="0" collapsed="false">
      <c r="A39" s="0" t="n">
        <v>1</v>
      </c>
      <c r="B39" s="1" t="n">
        <f aca="false">vanfa*SQRT(2*$B8/g)</f>
        <v>1</v>
      </c>
      <c r="C39" s="1" t="n">
        <f aca="false">vanfb*SQRT(2*$B8/g)</f>
        <v>2</v>
      </c>
      <c r="D39" s="1" t="n">
        <f aca="false">vanfc*SQRT(2*$B8/g)</f>
        <v>4</v>
      </c>
      <c r="E39" s="1" t="n">
        <f aca="false">vanfd*SQRT(2*$B8/g)</f>
        <v>8</v>
      </c>
      <c r="F39" s="1" t="n">
        <f aca="false">vanfe*SQRT(2*$B8/g)</f>
        <v>16</v>
      </c>
    </row>
    <row r="40" customFormat="false" ht="12.75" hidden="false" customHeight="false" outlineLevel="0" collapsed="false">
      <c r="A40" s="0" t="n">
        <f aca="false">A39+1</f>
        <v>2</v>
      </c>
      <c r="B40" s="1" t="n">
        <f aca="false">vanfa*SQRT(2*$B9/g)</f>
        <v>2</v>
      </c>
      <c r="C40" s="1" t="n">
        <f aca="false">vanfb*SQRT(2*$B9/g)</f>
        <v>4</v>
      </c>
      <c r="D40" s="1" t="n">
        <f aca="false">vanfc*SQRT(2*$B9/g)</f>
        <v>8</v>
      </c>
      <c r="E40" s="1" t="n">
        <f aca="false">vanfd*SQRT(2*$B9/g)</f>
        <v>16</v>
      </c>
      <c r="F40" s="1" t="n">
        <f aca="false">vanfe*SQRT(2*$B9/g)</f>
        <v>32</v>
      </c>
    </row>
    <row r="41" customFormat="false" ht="12.75" hidden="false" customHeight="false" outlineLevel="0" collapsed="false">
      <c r="A41" s="0" t="n">
        <f aca="false">A40+1</f>
        <v>3</v>
      </c>
      <c r="B41" s="1" t="n">
        <f aca="false">vanfa*SQRT(2*$B10/g)</f>
        <v>3</v>
      </c>
      <c r="C41" s="1" t="n">
        <f aca="false">vanfb*SQRT(2*$B10/g)</f>
        <v>6</v>
      </c>
      <c r="D41" s="1" t="n">
        <f aca="false">vanfc*SQRT(2*$B10/g)</f>
        <v>12</v>
      </c>
      <c r="E41" s="1" t="n">
        <f aca="false">vanfd*SQRT(2*$B10/g)</f>
        <v>24</v>
      </c>
      <c r="F41" s="1" t="n">
        <f aca="false">vanfe*SQRT(2*$B10/g)</f>
        <v>48</v>
      </c>
    </row>
    <row r="42" customFormat="false" ht="12.75" hidden="false" customHeight="false" outlineLevel="0" collapsed="false">
      <c r="A42" s="0" t="n">
        <f aca="false">A41+1</f>
        <v>4</v>
      </c>
      <c r="B42" s="1" t="n">
        <f aca="false">vanfa*SQRT(2*$B11/g)</f>
        <v>4</v>
      </c>
      <c r="C42" s="1" t="n">
        <f aca="false">vanfb*SQRT(2*$B11/g)</f>
        <v>8</v>
      </c>
      <c r="D42" s="1" t="n">
        <f aca="false">vanfc*SQRT(2*$B11/g)</f>
        <v>16</v>
      </c>
      <c r="E42" s="1" t="n">
        <f aca="false">vanfd*SQRT(2*$B11/g)</f>
        <v>32</v>
      </c>
      <c r="F42" s="1" t="n">
        <f aca="false">vanfe*SQRT(2*$B11/g)</f>
        <v>64</v>
      </c>
    </row>
    <row r="43" customFormat="false" ht="12.75" hidden="false" customHeight="false" outlineLevel="0" collapsed="false">
      <c r="A43" s="0" t="n">
        <f aca="false">A42+1</f>
        <v>5</v>
      </c>
      <c r="B43" s="1" t="n">
        <f aca="false">vanfa*SQRT(2*$B12/g)</f>
        <v>5</v>
      </c>
      <c r="C43" s="1" t="n">
        <f aca="false">vanfb*SQRT(2*$B12/g)</f>
        <v>10</v>
      </c>
      <c r="D43" s="1" t="n">
        <f aca="false">vanfc*SQRT(2*$B12/g)</f>
        <v>20</v>
      </c>
      <c r="E43" s="1" t="n">
        <f aca="false">vanfd*SQRT(2*$B12/g)</f>
        <v>40</v>
      </c>
      <c r="F43" s="1" t="n">
        <f aca="false">vanfe*SQRT(2*$B12/g)</f>
        <v>80</v>
      </c>
    </row>
    <row r="44" customFormat="false" ht="12.75" hidden="false" customHeight="false" outlineLevel="0" collapsed="false">
      <c r="A44" s="0" t="n">
        <f aca="false">A43+1</f>
        <v>6</v>
      </c>
      <c r="B44" s="1" t="n">
        <f aca="false">vanfa*SQRT(2*$B13/g)</f>
        <v>6</v>
      </c>
      <c r="C44" s="1" t="n">
        <f aca="false">vanfb*SQRT(2*$B13/g)</f>
        <v>12</v>
      </c>
      <c r="D44" s="1" t="n">
        <f aca="false">vanfc*SQRT(2*$B13/g)</f>
        <v>24</v>
      </c>
      <c r="E44" s="1" t="n">
        <f aca="false">vanfd*SQRT(2*$B13/g)</f>
        <v>48</v>
      </c>
      <c r="F44" s="1" t="n">
        <f aca="false">vanfe*SQRT(2*$B13/g)</f>
        <v>96</v>
      </c>
    </row>
    <row r="45" customFormat="false" ht="12.75" hidden="false" customHeight="false" outlineLevel="0" collapsed="false">
      <c r="A45" s="0" t="n">
        <f aca="false">A44+1</f>
        <v>7</v>
      </c>
      <c r="B45" s="1" t="n">
        <f aca="false">vanfa*SQRT(2*$B14/g)</f>
        <v>7</v>
      </c>
      <c r="C45" s="1" t="n">
        <f aca="false">vanfb*SQRT(2*$B14/g)</f>
        <v>14</v>
      </c>
      <c r="D45" s="1" t="n">
        <f aca="false">vanfc*SQRT(2*$B14/g)</f>
        <v>28</v>
      </c>
      <c r="E45" s="1" t="n">
        <f aca="false">vanfd*SQRT(2*$B14/g)</f>
        <v>56</v>
      </c>
      <c r="F45" s="1" t="n">
        <f aca="false">vanfe*SQRT(2*$B14/g)</f>
        <v>112</v>
      </c>
    </row>
    <row r="46" customFormat="false" ht="12.75" hidden="false" customHeight="false" outlineLevel="0" collapsed="false">
      <c r="A46" s="0" t="n">
        <f aca="false">A45+1</f>
        <v>8</v>
      </c>
      <c r="B46" s="1" t="n">
        <f aca="false">vanfa*SQRT(2*$B15/g)</f>
        <v>8</v>
      </c>
      <c r="C46" s="1" t="n">
        <f aca="false">vanfb*SQRT(2*$B15/g)</f>
        <v>16</v>
      </c>
      <c r="D46" s="1" t="n">
        <f aca="false">vanfc*SQRT(2*$B15/g)</f>
        <v>32</v>
      </c>
      <c r="E46" s="1" t="n">
        <f aca="false">vanfd*SQRT(2*$B15/g)</f>
        <v>64</v>
      </c>
      <c r="F46" s="1" t="n">
        <f aca="false">vanfe*SQRT(2*$B15/g)</f>
        <v>128</v>
      </c>
    </row>
    <row r="47" customFormat="false" ht="12.75" hidden="false" customHeight="false" outlineLevel="0" collapsed="false">
      <c r="A47" s="0" t="n">
        <f aca="false">A46+1</f>
        <v>9</v>
      </c>
      <c r="B47" s="1" t="n">
        <f aca="false">vanfa*SQRT(2*$B16/g)</f>
        <v>9</v>
      </c>
      <c r="C47" s="1" t="n">
        <f aca="false">vanfb*SQRT(2*$B16/g)</f>
        <v>18</v>
      </c>
      <c r="D47" s="1" t="n">
        <f aca="false">vanfc*SQRT(2*$B16/g)</f>
        <v>36</v>
      </c>
      <c r="E47" s="1" t="n">
        <f aca="false">vanfd*SQRT(2*$B16/g)</f>
        <v>72</v>
      </c>
      <c r="F47" s="1" t="n">
        <f aca="false">vanfe*SQRT(2*$B16/g)</f>
        <v>144</v>
      </c>
    </row>
    <row r="48" customFormat="false" ht="12.75" hidden="false" customHeight="false" outlineLevel="0" collapsed="false">
      <c r="A48" s="0" t="n">
        <f aca="false">A47+1</f>
        <v>10</v>
      </c>
      <c r="B48" s="1" t="n">
        <f aca="false">vanfa*SQRT(2*$B17/g)</f>
        <v>10</v>
      </c>
      <c r="C48" s="1" t="n">
        <f aca="false">vanfb*SQRT(2*$B17/g)</f>
        <v>20</v>
      </c>
      <c r="D48" s="1" t="n">
        <f aca="false">vanfc*SQRT(2*$B17/g)</f>
        <v>40</v>
      </c>
      <c r="E48" s="1" t="n">
        <f aca="false">vanfd*SQRT(2*$B17/g)</f>
        <v>80</v>
      </c>
      <c r="F48" s="1" t="n">
        <f aca="false">vanfe*SQRT(2*$B17/g)</f>
        <v>160</v>
      </c>
    </row>
    <row r="50" customFormat="false" ht="15.75" hidden="false" customHeight="false" outlineLevel="0" collapsed="false">
      <c r="A50" s="0" t="s">
        <v>6</v>
      </c>
      <c r="B50" s="1" t="s">
        <v>13</v>
      </c>
    </row>
    <row r="52" customFormat="false" ht="12.75" hidden="false" customHeight="false" outlineLevel="0" collapsed="false">
      <c r="A52" s="0" t="n">
        <v>0</v>
      </c>
      <c r="B52" s="1" t="n">
        <f aca="false">vanfa*A52</f>
        <v>0</v>
      </c>
    </row>
    <row r="53" customFormat="false" ht="12.75" hidden="false" customHeight="false" outlineLevel="0" collapsed="false">
      <c r="A53" s="0" t="n">
        <v>1</v>
      </c>
      <c r="B53" s="1" t="n">
        <f aca="false">vanfa*A53</f>
        <v>1</v>
      </c>
    </row>
    <row r="54" customFormat="false" ht="12.75" hidden="false" customHeight="false" outlineLevel="0" collapsed="false">
      <c r="A54" s="0" t="n">
        <f aca="false">A53+1</f>
        <v>2</v>
      </c>
      <c r="B54" s="1" t="n">
        <f aca="false">vanfa*A54</f>
        <v>2</v>
      </c>
    </row>
    <row r="55" customFormat="false" ht="12.75" hidden="false" customHeight="false" outlineLevel="0" collapsed="false">
      <c r="A55" s="0" t="n">
        <f aca="false">A54+1</f>
        <v>3</v>
      </c>
      <c r="B55" s="1" t="n">
        <f aca="false">vanfa*A55</f>
        <v>3</v>
      </c>
    </row>
    <row r="56" customFormat="false" ht="12.75" hidden="false" customHeight="false" outlineLevel="0" collapsed="false">
      <c r="A56" s="0" t="n">
        <f aca="false">A55+1</f>
        <v>4</v>
      </c>
      <c r="B56" s="1" t="n">
        <f aca="false">vanfa*A56</f>
        <v>4</v>
      </c>
    </row>
    <row r="57" customFormat="false" ht="12.75" hidden="false" customHeight="false" outlineLevel="0" collapsed="false">
      <c r="A57" s="0" t="n">
        <f aca="false">A56+1</f>
        <v>5</v>
      </c>
      <c r="B57" s="1" t="n">
        <f aca="false">vanfa*A57</f>
        <v>5</v>
      </c>
    </row>
    <row r="58" customFormat="false" ht="12.75" hidden="false" customHeight="false" outlineLevel="0" collapsed="false">
      <c r="A58" s="0" t="n">
        <f aca="false">A57+1</f>
        <v>6</v>
      </c>
      <c r="B58" s="1" t="n">
        <f aca="false">vanfa*A58</f>
        <v>6</v>
      </c>
    </row>
    <row r="59" customFormat="false" ht="12.75" hidden="false" customHeight="false" outlineLevel="0" collapsed="false">
      <c r="A59" s="0" t="n">
        <f aca="false">A58+1</f>
        <v>7</v>
      </c>
      <c r="B59" s="1" t="n">
        <f aca="false">vanfa*A59</f>
        <v>7</v>
      </c>
    </row>
    <row r="60" customFormat="false" ht="12.75" hidden="false" customHeight="false" outlineLevel="0" collapsed="false">
      <c r="A60" s="0" t="n">
        <f aca="false">A59+1</f>
        <v>8</v>
      </c>
      <c r="B60" s="1" t="n">
        <f aca="false">vanfa*A60</f>
        <v>8</v>
      </c>
    </row>
    <row r="61" customFormat="false" ht="12.75" hidden="false" customHeight="false" outlineLevel="0" collapsed="false">
      <c r="A61" s="0" t="n">
        <f aca="false">A60+1</f>
        <v>9</v>
      </c>
      <c r="B61" s="1" t="n">
        <f aca="false">vanfa*A61</f>
        <v>9</v>
      </c>
    </row>
    <row r="62" customFormat="false" ht="12.75" hidden="false" customHeight="false" outlineLevel="0" collapsed="false">
      <c r="A62" s="0" t="n">
        <f aca="false">A61+1</f>
        <v>10</v>
      </c>
      <c r="B62" s="1" t="n">
        <f aca="false">vanfa*A62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" width="11.42"/>
  </cols>
  <sheetData>
    <row r="3" customFormat="false" ht="18" hidden="false" customHeight="false" outlineLevel="0" collapsed="false">
      <c r="A3" s="6" t="s">
        <v>18</v>
      </c>
    </row>
    <row r="4" customFormat="false" ht="14.25" hidden="false" customHeight="false" outlineLevel="0" collapsed="false">
      <c r="C4" s="3" t="s">
        <v>1</v>
      </c>
      <c r="D4" s="1" t="n">
        <v>9.81</v>
      </c>
      <c r="E4" s="1" t="s">
        <v>2</v>
      </c>
    </row>
    <row r="5" customFormat="false" ht="15.75" hidden="false" customHeight="false" outlineLevel="0" collapsed="false">
      <c r="C5" s="3" t="s">
        <v>3</v>
      </c>
      <c r="D5" s="3" t="s">
        <v>4</v>
      </c>
      <c r="E5" s="1" t="s">
        <v>5</v>
      </c>
    </row>
    <row r="6" customFormat="false" ht="12.75" hidden="false" customHeight="false" outlineLevel="0" collapsed="false">
      <c r="C6" s="7" t="s">
        <v>19</v>
      </c>
      <c r="D6" s="3" t="s">
        <v>20</v>
      </c>
      <c r="E6" s="8"/>
    </row>
    <row r="8" customFormat="false" ht="12.75" hidden="false" customHeight="false" outlineLevel="0" collapsed="false">
      <c r="A8" s="7" t="s">
        <v>19</v>
      </c>
      <c r="B8" s="1" t="n">
        <v>0</v>
      </c>
      <c r="C8" s="1" t="n">
        <v>5</v>
      </c>
      <c r="D8" s="1" t="n">
        <v>10</v>
      </c>
      <c r="E8" s="1" t="n">
        <v>15</v>
      </c>
      <c r="F8" s="1" t="n">
        <v>45</v>
      </c>
      <c r="G8" s="1" t="n">
        <v>50</v>
      </c>
    </row>
    <row r="9" customFormat="false" ht="15.75" hidden="false" customHeight="false" outlineLevel="0" collapsed="false">
      <c r="A9" s="3" t="s">
        <v>3</v>
      </c>
      <c r="B9" s="1" t="n">
        <v>1</v>
      </c>
    </row>
    <row r="10" customFormat="false" ht="15.75" hidden="false" customHeight="false" outlineLevel="0" collapsed="false">
      <c r="A10" s="5" t="s">
        <v>6</v>
      </c>
      <c r="B10" s="5" t="s">
        <v>21</v>
      </c>
      <c r="C10" s="5" t="s">
        <v>22</v>
      </c>
      <c r="D10" s="5" t="s">
        <v>23</v>
      </c>
      <c r="E10" s="5" t="s">
        <v>24</v>
      </c>
      <c r="F10" s="5" t="s">
        <v>25</v>
      </c>
      <c r="G10" s="5" t="s">
        <v>26</v>
      </c>
    </row>
    <row r="11" customFormat="false" ht="12.75" hidden="false" customHeight="false" outlineLevel="0" collapsed="false">
      <c r="A11" s="1" t="n">
        <v>0</v>
      </c>
      <c r="B11" s="1" t="n">
        <f aca="false">vanfaa*A11*SIN(alfa0)-ga*A11^2/2</f>
        <v>0</v>
      </c>
      <c r="C11" s="1" t="n">
        <f aca="false">vanfaa*A11*SIN(alfa5/360*2*PI())-ga*A11^2/2</f>
        <v>0</v>
      </c>
      <c r="D11" s="1" t="n">
        <f aca="false">vanfaa*A11*SIN(alfa10/360*2*PI())-ga*A11^2/2</f>
        <v>0</v>
      </c>
      <c r="E11" s="1" t="n">
        <f aca="false">vanfaa*A11*SIN(alfa15/360*2*PI())-ga*A11^2/2</f>
        <v>0</v>
      </c>
      <c r="F11" s="1" t="n">
        <f aca="false">vanfaa*A11*SIN(alfa45/360*2*PI())-ga*A11^2/2</f>
        <v>0</v>
      </c>
      <c r="G11" s="1" t="n">
        <f aca="false">vanfaa*A11*SIN(alfa50/360*2*PI())-ga*A11^2/2</f>
        <v>0</v>
      </c>
    </row>
    <row r="12" customFormat="false" ht="12.75" hidden="false" customHeight="false" outlineLevel="0" collapsed="false">
      <c r="A12" s="1" t="n">
        <f aca="false">A11+1</f>
        <v>1</v>
      </c>
      <c r="B12" s="1" t="n">
        <f aca="false">vanfaa*A12*SIN(alfa0)-ga*A12^2/2</f>
        <v>-4.905</v>
      </c>
      <c r="C12" s="1" t="n">
        <f aca="false">vanfaa*A12*SIN(alfa5/360*2*PI())-ga*A12^2/2</f>
        <v>-4.81784425725234</v>
      </c>
      <c r="D12" s="1" t="n">
        <f aca="false">vanfaa*A12*SIN(alfa10/360*2*PI())-ga*A12^2/2</f>
        <v>-4.73135182233307</v>
      </c>
      <c r="E12" s="1" t="n">
        <f aca="false">vanfaa*A12*SIN(alfa15/360*2*PI())-ga*A12^2/2</f>
        <v>-4.64618095489748</v>
      </c>
      <c r="F12" s="1" t="n">
        <f aca="false">vanfaa*A12*SIN(alfa45/360*2*PI())-ga*A12^2/2</f>
        <v>-4.19789321881345</v>
      </c>
      <c r="G12" s="1" t="n">
        <f aca="false">vanfaa*A12*SIN(alfa50/360*2*PI())-ga*A12^2/2</f>
        <v>-4.13895555688102</v>
      </c>
    </row>
    <row r="13" customFormat="false" ht="12.75" hidden="false" customHeight="false" outlineLevel="0" collapsed="false">
      <c r="A13" s="1" t="n">
        <f aca="false">A12+1</f>
        <v>2</v>
      </c>
      <c r="B13" s="1" t="n">
        <f aca="false">vanfaa*A13*SIN(alfa0)-ga*A13^2/2</f>
        <v>-19.62</v>
      </c>
      <c r="C13" s="1" t="n">
        <f aca="false">vanfaa*A13*SIN(alfa5/360*2*PI())-ga*A13^2/2</f>
        <v>-19.4456885145047</v>
      </c>
      <c r="D13" s="1" t="n">
        <f aca="false">vanfaa*A13*SIN(alfa10/360*2*PI())-ga*A13^2/2</f>
        <v>-19.2727036446661</v>
      </c>
      <c r="E13" s="1" t="n">
        <f aca="false">vanfaa*A13*SIN(alfa15/360*2*PI())-ga*A13^2/2</f>
        <v>-19.102361909795</v>
      </c>
      <c r="F13" s="1" t="n">
        <f aca="false">vanfaa*A13*SIN(alfa45/360*2*PI())-ga*A13^2/2</f>
        <v>-18.2057864376269</v>
      </c>
      <c r="G13" s="1" t="n">
        <f aca="false">vanfaa*A13*SIN(alfa50/360*2*PI())-ga*A13^2/2</f>
        <v>-18.087911113762</v>
      </c>
    </row>
    <row r="14" customFormat="false" ht="12.75" hidden="false" customHeight="false" outlineLevel="0" collapsed="false">
      <c r="A14" s="1" t="n">
        <f aca="false">A13+1</f>
        <v>3</v>
      </c>
      <c r="B14" s="1" t="n">
        <f aca="false">vanfaa*A14*SIN(alfa0)-ga*A14^2/2</f>
        <v>-44.145</v>
      </c>
      <c r="C14" s="1" t="n">
        <f aca="false">vanfaa*A14*SIN(alfa5/360*2*PI())-ga*A14^2/2</f>
        <v>-43.883532771757</v>
      </c>
      <c r="D14" s="1" t="n">
        <f aca="false">vanfaa*A14*SIN(alfa10/360*2*PI())-ga*A14^2/2</f>
        <v>-43.6240554669992</v>
      </c>
      <c r="E14" s="1" t="n">
        <f aca="false">vanfaa*A14*SIN(alfa15/360*2*PI())-ga*A14^2/2</f>
        <v>-43.3685428646924</v>
      </c>
      <c r="F14" s="1" t="n">
        <f aca="false">vanfaa*A14*SIN(alfa45/360*2*PI())-ga*A14^2/2</f>
        <v>-42.0236796564404</v>
      </c>
      <c r="G14" s="1" t="n">
        <f aca="false">vanfaa*A14*SIN(alfa50/360*2*PI())-ga*A14^2/2</f>
        <v>-41.8468666706431</v>
      </c>
    </row>
    <row r="15" customFormat="false" ht="12.75" hidden="false" customHeight="false" outlineLevel="0" collapsed="false">
      <c r="A15" s="1" t="n">
        <f aca="false">A14+1</f>
        <v>4</v>
      </c>
      <c r="B15" s="1" t="n">
        <f aca="false">vanfaa*A15*SIN(alfa0)-ga*A15^2/2</f>
        <v>-78.48</v>
      </c>
      <c r="C15" s="1" t="n">
        <f aca="false">vanfaa*A15*SIN(alfa5/360*2*PI())-ga*A15^2/2</f>
        <v>-78.1313770290094</v>
      </c>
      <c r="D15" s="1" t="n">
        <f aca="false">vanfaa*A15*SIN(alfa10/360*2*PI())-ga*A15^2/2</f>
        <v>-77.7854072893323</v>
      </c>
      <c r="E15" s="1" t="n">
        <f aca="false">vanfaa*A15*SIN(alfa15/360*2*PI())-ga*A15^2/2</f>
        <v>-77.4447238195899</v>
      </c>
      <c r="F15" s="1" t="n">
        <f aca="false">vanfaa*A15*SIN(alfa45/360*2*PI())-ga*A15^2/2</f>
        <v>-75.6515728752538</v>
      </c>
      <c r="G15" s="1" t="n">
        <f aca="false">vanfaa*A15*SIN(alfa50/360*2*PI())-ga*A15^2/2</f>
        <v>-75.4158222275241</v>
      </c>
    </row>
    <row r="16" customFormat="false" ht="12.75" hidden="false" customHeight="false" outlineLevel="0" collapsed="false">
      <c r="A16" s="1" t="n">
        <f aca="false">A15+1</f>
        <v>5</v>
      </c>
      <c r="B16" s="1" t="n">
        <f aca="false">vanfaa*A16*SIN(alfa0)-ga*A16^2/2</f>
        <v>-122.625</v>
      </c>
      <c r="C16" s="1" t="n">
        <f aca="false">vanfaa*A16*SIN(alfa5/360*2*PI())-ga*A16^2/2</f>
        <v>-122.189221286262</v>
      </c>
      <c r="D16" s="1" t="n">
        <f aca="false">vanfaa*A16*SIN(alfa10/360*2*PI())-ga*A16^2/2</f>
        <v>-121.756759111665</v>
      </c>
      <c r="E16" s="1" t="n">
        <f aca="false">vanfaa*A16*SIN(alfa15/360*2*PI())-ga*A16^2/2</f>
        <v>-121.330904774487</v>
      </c>
      <c r="F16" s="1" t="n">
        <f aca="false">vanfaa*A16*SIN(alfa45/360*2*PI())-ga*A16^2/2</f>
        <v>-119.089466094067</v>
      </c>
      <c r="G16" s="1" t="n">
        <f aca="false">vanfaa*A16*SIN(alfa50/360*2*PI())-ga*A16^2/2</f>
        <v>-118.794777784405</v>
      </c>
    </row>
    <row r="17" customFormat="false" ht="12.75" hidden="false" customHeight="false" outlineLevel="0" collapsed="false">
      <c r="A17" s="1" t="n">
        <f aca="false">A16+1</f>
        <v>6</v>
      </c>
      <c r="B17" s="1" t="n">
        <f aca="false">vanfaa*A17*SIN(alfa0)-ga*A17^2/2</f>
        <v>-176.58</v>
      </c>
      <c r="C17" s="1" t="n">
        <f aca="false">vanfaa*A17*SIN(alfa5/360*2*PI())-ga*A17^2/2</f>
        <v>-176.057065543514</v>
      </c>
      <c r="D17" s="1" t="n">
        <f aca="false">vanfaa*A17*SIN(alfa10/360*2*PI())-ga*A17^2/2</f>
        <v>-175.538110933998</v>
      </c>
      <c r="E17" s="1" t="n">
        <f aca="false">vanfaa*A17*SIN(alfa15/360*2*PI())-ga*A17^2/2</f>
        <v>-175.027085729385</v>
      </c>
      <c r="F17" s="1" t="n">
        <f aca="false">vanfaa*A17*SIN(alfa45/360*2*PI())-ga*A17^2/2</f>
        <v>-172.337359312881</v>
      </c>
      <c r="G17" s="1" t="n">
        <f aca="false">vanfaa*A17*SIN(alfa50/360*2*PI())-ga*A17^2/2</f>
        <v>-171.983733341286</v>
      </c>
    </row>
    <row r="18" customFormat="false" ht="12.75" hidden="false" customHeight="false" outlineLevel="0" collapsed="false">
      <c r="A18" s="1" t="n">
        <f aca="false">A17+1</f>
        <v>7</v>
      </c>
      <c r="B18" s="1" t="n">
        <f aca="false">vanfaa*A18*SIN(alfa0)-ga*A18^2/2</f>
        <v>-240.345</v>
      </c>
      <c r="C18" s="1" t="n">
        <f aca="false">vanfaa*A18*SIN(alfa5/360*2*PI())-ga*A18^2/2</f>
        <v>-239.734909800766</v>
      </c>
      <c r="D18" s="1" t="n">
        <f aca="false">vanfaa*A18*SIN(alfa10/360*2*PI())-ga*A18^2/2</f>
        <v>-239.129462756332</v>
      </c>
      <c r="E18" s="1" t="n">
        <f aca="false">vanfaa*A18*SIN(alfa15/360*2*PI())-ga*A18^2/2</f>
        <v>-238.533266684282</v>
      </c>
      <c r="F18" s="1" t="n">
        <f aca="false">vanfaa*A18*SIN(alfa45/360*2*PI())-ga*A18^2/2</f>
        <v>-235.395252531694</v>
      </c>
      <c r="G18" s="1" t="n">
        <f aca="false">vanfaa*A18*SIN(alfa50/360*2*PI())-ga*A18^2/2</f>
        <v>-234.982688898167</v>
      </c>
    </row>
    <row r="19" customFormat="false" ht="12.75" hidden="false" customHeight="false" outlineLevel="0" collapsed="false">
      <c r="A19" s="1" t="n">
        <f aca="false">A18+1</f>
        <v>8</v>
      </c>
      <c r="B19" s="1" t="n">
        <f aca="false">vanfaa*A19*SIN(alfa0)-ga*A19^2/2</f>
        <v>-313.92</v>
      </c>
      <c r="C19" s="1" t="n">
        <f aca="false">vanfaa*A19*SIN(alfa5/360*2*PI())-ga*A19^2/2</f>
        <v>-313.222754058019</v>
      </c>
      <c r="D19" s="1" t="n">
        <f aca="false">vanfaa*A19*SIN(alfa10/360*2*PI())-ga*A19^2/2</f>
        <v>-312.530814578665</v>
      </c>
      <c r="E19" s="1" t="n">
        <f aca="false">vanfaa*A19*SIN(alfa15/360*2*PI())-ga*A19^2/2</f>
        <v>-311.84944763918</v>
      </c>
      <c r="F19" s="1" t="n">
        <f aca="false">vanfaa*A19*SIN(alfa45/360*2*PI())-ga*A19^2/2</f>
        <v>-308.263145750508</v>
      </c>
      <c r="G19" s="1" t="n">
        <f aca="false">vanfaa*A19*SIN(alfa50/360*2*PI())-ga*A19^2/2</f>
        <v>-307.791644455048</v>
      </c>
    </row>
    <row r="20" customFormat="false" ht="12.75" hidden="false" customHeight="false" outlineLevel="0" collapsed="false">
      <c r="A20" s="1" t="n">
        <f aca="false">A19+1</f>
        <v>9</v>
      </c>
      <c r="B20" s="1" t="n">
        <f aca="false">vanfaa*A20*SIN(alfa0)-ga*A20^2/2</f>
        <v>-397.305</v>
      </c>
      <c r="C20" s="1" t="n">
        <f aca="false">vanfaa*A20*SIN(alfa5/360*2*PI())-ga*A20^2/2</f>
        <v>-396.520598315271</v>
      </c>
      <c r="D20" s="1" t="n">
        <f aca="false">vanfaa*A20*SIN(alfa10/360*2*PI())-ga*A20^2/2</f>
        <v>-395.742166400998</v>
      </c>
      <c r="E20" s="1" t="n">
        <f aca="false">vanfaa*A20*SIN(alfa15/360*2*PI())-ga*A20^2/2</f>
        <v>-394.975628594077</v>
      </c>
      <c r="F20" s="1" t="n">
        <f aca="false">vanfaa*A20*SIN(alfa45/360*2*PI())-ga*A20^2/2</f>
        <v>-390.941038969321</v>
      </c>
      <c r="G20" s="1" t="n">
        <f aca="false">vanfaa*A20*SIN(alfa50/360*2*PI())-ga*A20^2/2</f>
        <v>-390.410600011929</v>
      </c>
    </row>
    <row r="21" customFormat="false" ht="12.75" hidden="false" customHeight="false" outlineLevel="0" collapsed="false">
      <c r="A21" s="1" t="n">
        <f aca="false">A20+1</f>
        <v>10</v>
      </c>
      <c r="B21" s="1" t="n">
        <f aca="false">vanfaa*A21*SIN(alfa0)-ga*A21^2/2</f>
        <v>-490.5</v>
      </c>
      <c r="C21" s="1" t="n">
        <f aca="false">vanfaa*A21*SIN(alfa5/360*2*PI())-ga*A21^2/2</f>
        <v>-489.628442572523</v>
      </c>
      <c r="D21" s="1" t="n">
        <f aca="false">vanfaa*A21*SIN(alfa10/360*2*PI())-ga*A21^2/2</f>
        <v>-488.763518223331</v>
      </c>
      <c r="E21" s="1" t="n">
        <f aca="false">vanfaa*A21*SIN(alfa15/360*2*PI())-ga*A21^2/2</f>
        <v>-487.911809548975</v>
      </c>
      <c r="F21" s="1" t="n">
        <f aca="false">vanfaa*A21*SIN(alfa45/360*2*PI())-ga*A21^2/2</f>
        <v>-483.428932188135</v>
      </c>
      <c r="G21" s="1" t="n">
        <f aca="false">vanfaa*A21*SIN(alfa50/360*2*PI())-ga*A21^2/2</f>
        <v>-482.83955556881</v>
      </c>
    </row>
    <row r="25" customFormat="false" ht="15.75" hidden="false" customHeight="false" outlineLevel="0" collapsed="false">
      <c r="A25" s="5" t="s">
        <v>6</v>
      </c>
      <c r="B25" s="5" t="s">
        <v>27</v>
      </c>
      <c r="C25" s="5" t="s">
        <v>28</v>
      </c>
      <c r="D25" s="5" t="s">
        <v>29</v>
      </c>
      <c r="E25" s="5" t="s">
        <v>30</v>
      </c>
      <c r="F25" s="5" t="s">
        <v>31</v>
      </c>
      <c r="G25" s="5" t="s">
        <v>32</v>
      </c>
    </row>
    <row r="26" customFormat="false" ht="12.75" hidden="false" customHeight="false" outlineLevel="0" collapsed="false">
      <c r="A26" s="1" t="n">
        <v>0</v>
      </c>
      <c r="B26" s="1" t="n">
        <f aca="false">vanfaa*A26*COS(alfa0)</f>
        <v>0</v>
      </c>
      <c r="C26" s="1" t="n">
        <f aca="false">vanfaa*A26*COS(alfa5/360*2*PI())</f>
        <v>0</v>
      </c>
      <c r="D26" s="1" t="n">
        <f aca="false">vanfaa*A26*COS(alfa10/360*2*PI())</f>
        <v>0</v>
      </c>
      <c r="E26" s="1" t="n">
        <f aca="false">vanfaa*A26*COS(alfa15/360*2*PI())</f>
        <v>0</v>
      </c>
      <c r="F26" s="1" t="n">
        <f aca="false">vanfaa*A26*COS(alfa45/360*2*PI())</f>
        <v>0</v>
      </c>
      <c r="G26" s="1" t="n">
        <f aca="false">vanfaa*A26*COS(alfa50/360*2*PI())</f>
        <v>0</v>
      </c>
    </row>
    <row r="27" customFormat="false" ht="12.75" hidden="false" customHeight="false" outlineLevel="0" collapsed="false">
      <c r="A27" s="1" t="n">
        <f aca="false">A26+1</f>
        <v>1</v>
      </c>
      <c r="B27" s="1" t="n">
        <f aca="false">vanfaa*A27*COS(alfa0)</f>
        <v>1</v>
      </c>
      <c r="C27" s="1" t="n">
        <f aca="false">vanfaa*A27*COS(alfa5/360*2*PI())</f>
        <v>0.996194698091746</v>
      </c>
      <c r="D27" s="1" t="n">
        <f aca="false">vanfaa*A27*COS(alfa10/360*2*PI())</f>
        <v>0.984807753012208</v>
      </c>
      <c r="E27" s="1" t="n">
        <f aca="false">vanfaa*A27*COS(alfa15/360*2*PI())</f>
        <v>0.965925826289068</v>
      </c>
      <c r="F27" s="1" t="n">
        <f aca="false">vanfaa*A27*COS(alfa45/360*2*PI())</f>
        <v>0.707106781186548</v>
      </c>
      <c r="G27" s="1" t="n">
        <f aca="false">vanfaa*A27*COS(alfa50/360*2*PI())</f>
        <v>0.642787609686539</v>
      </c>
    </row>
    <row r="28" customFormat="false" ht="12.75" hidden="false" customHeight="false" outlineLevel="0" collapsed="false">
      <c r="A28" s="1" t="n">
        <f aca="false">A27+1</f>
        <v>2</v>
      </c>
      <c r="B28" s="1" t="n">
        <f aca="false">vanfaa*A28*COS(alfa0)</f>
        <v>2</v>
      </c>
      <c r="C28" s="1" t="n">
        <f aca="false">vanfaa*A28*COS(alfa5/360*2*PI())</f>
        <v>1.99238939618349</v>
      </c>
      <c r="D28" s="1" t="n">
        <f aca="false">vanfaa*A28*COS(alfa10/360*2*PI())</f>
        <v>1.96961550602442</v>
      </c>
      <c r="E28" s="1" t="n">
        <f aca="false">vanfaa*A28*COS(alfa15/360*2*PI())</f>
        <v>1.93185165257814</v>
      </c>
      <c r="F28" s="1" t="n">
        <f aca="false">vanfaa*A28*COS(alfa45/360*2*PI())</f>
        <v>1.4142135623731</v>
      </c>
      <c r="G28" s="1" t="n">
        <f aca="false">vanfaa*A28*COS(alfa50/360*2*PI())</f>
        <v>1.28557521937308</v>
      </c>
    </row>
    <row r="29" customFormat="false" ht="12.75" hidden="false" customHeight="false" outlineLevel="0" collapsed="false">
      <c r="A29" s="1" t="n">
        <f aca="false">A28+1</f>
        <v>3</v>
      </c>
      <c r="B29" s="1" t="n">
        <f aca="false">vanfaa*A29*COS(alfa0)</f>
        <v>3</v>
      </c>
      <c r="C29" s="1" t="n">
        <f aca="false">vanfaa*A29*COS(alfa5/360*2*PI())</f>
        <v>2.98858409427524</v>
      </c>
      <c r="D29" s="1" t="n">
        <f aca="false">vanfaa*A29*COS(alfa10/360*2*PI())</f>
        <v>2.95442325903662</v>
      </c>
      <c r="E29" s="1" t="n">
        <f aca="false">vanfaa*A29*COS(alfa15/360*2*PI())</f>
        <v>2.89777747886721</v>
      </c>
      <c r="F29" s="1" t="n">
        <f aca="false">vanfaa*A29*COS(alfa45/360*2*PI())</f>
        <v>2.12132034355964</v>
      </c>
      <c r="G29" s="1" t="n">
        <f aca="false">vanfaa*A29*COS(alfa50/360*2*PI())</f>
        <v>1.92836282905962</v>
      </c>
    </row>
    <row r="30" customFormat="false" ht="12.75" hidden="false" customHeight="false" outlineLevel="0" collapsed="false">
      <c r="A30" s="1" t="n">
        <f aca="false">A29+1</f>
        <v>4</v>
      </c>
      <c r="B30" s="1" t="n">
        <f aca="false">vanfaa*A30*COS(alfa0)</f>
        <v>4</v>
      </c>
      <c r="C30" s="1" t="n">
        <f aca="false">vanfaa*A30*COS(alfa5/360*2*PI())</f>
        <v>3.98477879236698</v>
      </c>
      <c r="D30" s="1" t="n">
        <f aca="false">vanfaa*A30*COS(alfa10/360*2*PI())</f>
        <v>3.93923101204883</v>
      </c>
      <c r="E30" s="1" t="n">
        <f aca="false">vanfaa*A30*COS(alfa15/360*2*PI())</f>
        <v>3.86370330515627</v>
      </c>
      <c r="F30" s="1" t="n">
        <f aca="false">vanfaa*A30*COS(alfa45/360*2*PI())</f>
        <v>2.82842712474619</v>
      </c>
      <c r="G30" s="1" t="n">
        <f aca="false">vanfaa*A30*COS(alfa50/360*2*PI())</f>
        <v>2.57115043874616</v>
      </c>
    </row>
    <row r="31" customFormat="false" ht="12.75" hidden="false" customHeight="false" outlineLevel="0" collapsed="false">
      <c r="A31" s="1" t="n">
        <f aca="false">A30+1</f>
        <v>5</v>
      </c>
      <c r="B31" s="1" t="n">
        <f aca="false">vanfaa*A31*COS(alfa0)</f>
        <v>5</v>
      </c>
      <c r="C31" s="1" t="n">
        <f aca="false">vanfaa*A31*COS(alfa5/360*2*PI())</f>
        <v>4.98097349045873</v>
      </c>
      <c r="D31" s="1" t="n">
        <f aca="false">vanfaa*A31*COS(alfa10/360*2*PI())</f>
        <v>4.92403876506104</v>
      </c>
      <c r="E31" s="1" t="n">
        <f aca="false">vanfaa*A31*COS(alfa15/360*2*PI())</f>
        <v>4.82962913144534</v>
      </c>
      <c r="F31" s="1" t="n">
        <f aca="false">vanfaa*A31*COS(alfa45/360*2*PI())</f>
        <v>3.53553390593274</v>
      </c>
      <c r="G31" s="1" t="n">
        <f aca="false">vanfaa*A31*COS(alfa50/360*2*PI())</f>
        <v>3.2139380484327</v>
      </c>
    </row>
    <row r="32" customFormat="false" ht="12.75" hidden="false" customHeight="false" outlineLevel="0" collapsed="false">
      <c r="A32" s="1" t="n">
        <f aca="false">A31+1</f>
        <v>6</v>
      </c>
      <c r="B32" s="1" t="n">
        <f aca="false">vanfaa*A32*COS(alfa0)</f>
        <v>6</v>
      </c>
      <c r="C32" s="1" t="n">
        <f aca="false">vanfaa*A32*COS(alfa5/360*2*PI())</f>
        <v>5.97716818855047</v>
      </c>
      <c r="D32" s="1" t="n">
        <f aca="false">vanfaa*A32*COS(alfa10/360*2*PI())</f>
        <v>5.90884651807325</v>
      </c>
      <c r="E32" s="1" t="n">
        <f aca="false">vanfaa*A32*COS(alfa15/360*2*PI())</f>
        <v>5.79555495773441</v>
      </c>
      <c r="F32" s="1" t="n">
        <f aca="false">vanfaa*A32*COS(alfa45/360*2*PI())</f>
        <v>4.24264068711929</v>
      </c>
      <c r="G32" s="1" t="n">
        <f aca="false">vanfaa*A32*COS(alfa50/360*2*PI())</f>
        <v>3.85672565811924</v>
      </c>
    </row>
    <row r="33" customFormat="false" ht="12.75" hidden="false" customHeight="false" outlineLevel="0" collapsed="false">
      <c r="A33" s="1" t="n">
        <f aca="false">A32+1</f>
        <v>7</v>
      </c>
      <c r="B33" s="1" t="n">
        <f aca="false">vanfaa*A33*COS(alfa0)</f>
        <v>7</v>
      </c>
      <c r="C33" s="1" t="n">
        <f aca="false">vanfaa*A33*COS(alfa5/360*2*PI())</f>
        <v>6.97336288664222</v>
      </c>
      <c r="D33" s="1" t="n">
        <f aca="false">vanfaa*A33*COS(alfa10/360*2*PI())</f>
        <v>6.89365427108546</v>
      </c>
      <c r="E33" s="1" t="n">
        <f aca="false">vanfaa*A33*COS(alfa15/360*2*PI())</f>
        <v>6.76148078402348</v>
      </c>
      <c r="F33" s="1" t="n">
        <f aca="false">vanfaa*A33*COS(alfa45/360*2*PI())</f>
        <v>4.94974746830583</v>
      </c>
      <c r="G33" s="1" t="n">
        <f aca="false">vanfaa*A33*COS(alfa50/360*2*PI())</f>
        <v>4.49951326780578</v>
      </c>
    </row>
    <row r="34" customFormat="false" ht="12.75" hidden="false" customHeight="false" outlineLevel="0" collapsed="false">
      <c r="A34" s="1" t="n">
        <f aca="false">A33+1</f>
        <v>8</v>
      </c>
      <c r="B34" s="1" t="n">
        <f aca="false">vanfaa*A34*COS(alfa0)</f>
        <v>8</v>
      </c>
      <c r="C34" s="1" t="n">
        <f aca="false">vanfaa*A34*COS(alfa5/360*2*PI())</f>
        <v>7.96955758473396</v>
      </c>
      <c r="D34" s="1" t="n">
        <f aca="false">vanfaa*A34*COS(alfa10/360*2*PI())</f>
        <v>7.87846202409766</v>
      </c>
      <c r="E34" s="1" t="n">
        <f aca="false">vanfaa*A34*COS(alfa15/360*2*PI())</f>
        <v>7.72740661031255</v>
      </c>
      <c r="F34" s="1" t="n">
        <f aca="false">vanfaa*A34*COS(alfa45/360*2*PI())</f>
        <v>5.65685424949238</v>
      </c>
      <c r="G34" s="1" t="n">
        <f aca="false">vanfaa*A34*COS(alfa50/360*2*PI())</f>
        <v>5.14230087749232</v>
      </c>
    </row>
    <row r="35" customFormat="false" ht="12.75" hidden="false" customHeight="false" outlineLevel="0" collapsed="false">
      <c r="A35" s="1" t="n">
        <f aca="false">A34+1</f>
        <v>9</v>
      </c>
      <c r="B35" s="1" t="n">
        <f aca="false">vanfaa*A35*COS(alfa0)</f>
        <v>9</v>
      </c>
      <c r="C35" s="1" t="n">
        <f aca="false">vanfaa*A35*COS(alfa5/360*2*PI())</f>
        <v>8.96575228282571</v>
      </c>
      <c r="D35" s="1" t="n">
        <f aca="false">vanfaa*A35*COS(alfa10/360*2*PI())</f>
        <v>8.86326977710987</v>
      </c>
      <c r="E35" s="1" t="n">
        <f aca="false">vanfaa*A35*COS(alfa15/360*2*PI())</f>
        <v>8.69333243660162</v>
      </c>
      <c r="F35" s="1" t="n">
        <f aca="false">vanfaa*A35*COS(alfa45/360*2*PI())</f>
        <v>6.36396103067893</v>
      </c>
      <c r="G35" s="1" t="n">
        <f aca="false">vanfaa*A35*COS(alfa50/360*2*PI())</f>
        <v>5.78508848717886</v>
      </c>
    </row>
    <row r="36" customFormat="false" ht="12.75" hidden="false" customHeight="false" outlineLevel="0" collapsed="false">
      <c r="A36" s="1" t="n">
        <f aca="false">A35+1</f>
        <v>10</v>
      </c>
      <c r="B36" s="1" t="n">
        <f aca="false">vanfaa*A36*COS(alfa0)</f>
        <v>10</v>
      </c>
      <c r="C36" s="1" t="n">
        <f aca="false">vanfaa*A36*COS(alfa5/360*2*PI())</f>
        <v>9.96194698091746</v>
      </c>
      <c r="D36" s="1" t="n">
        <f aca="false">vanfaa*A36*COS(alfa10/360*2*PI())</f>
        <v>9.84807753012208</v>
      </c>
      <c r="E36" s="1" t="n">
        <f aca="false">vanfaa*A36*COS(alfa15/360*2*PI())</f>
        <v>9.65925826289068</v>
      </c>
      <c r="F36" s="1" t="n">
        <f aca="false">vanfaa*A36*COS(alfa45/360*2*PI())</f>
        <v>7.07106781186548</v>
      </c>
      <c r="G36" s="1" t="n">
        <f aca="false">vanfaa*A36*COS(alfa50/360*2*PI())</f>
        <v>6.42787609686539</v>
      </c>
    </row>
    <row r="37" customFormat="false" ht="12.75" hidden="false" customHeight="false" outlineLevel="0" collapsed="false">
      <c r="A37" s="1" t="n">
        <f aca="false">A36+1</f>
        <v>11</v>
      </c>
      <c r="B37" s="1" t="n">
        <f aca="false">vanfaa*A37*COS(alfa0)</f>
        <v>11</v>
      </c>
      <c r="C37" s="1" t="n">
        <f aca="false">vanfaa*A37*COS(alfa5/360*2*PI())</f>
        <v>10.9581416790092</v>
      </c>
      <c r="D37" s="1" t="n">
        <f aca="false">vanfaa*A37*COS(alfa10/360*2*PI())</f>
        <v>10.8328852831343</v>
      </c>
      <c r="E37" s="1" t="n">
        <f aca="false">vanfaa*A37*COS(alfa15/360*2*PI())</f>
        <v>10.6251840891798</v>
      </c>
      <c r="F37" s="1" t="n">
        <f aca="false">vanfaa*A37*COS(alfa45/360*2*PI())</f>
        <v>7.77817459305202</v>
      </c>
      <c r="G37" s="1" t="n">
        <f aca="false">vanfaa*A37*COS(alfa50/360*2*PI())</f>
        <v>7.07066370655193</v>
      </c>
    </row>
    <row r="38" customFormat="false" ht="12.75" hidden="false" customHeight="false" outlineLevel="0" collapsed="false">
      <c r="A38" s="1" t="n">
        <f aca="false">A37+1</f>
        <v>12</v>
      </c>
      <c r="B38" s="1" t="n">
        <f aca="false">vanfaa*A38*COS(alfa0)</f>
        <v>12</v>
      </c>
      <c r="C38" s="1" t="n">
        <f aca="false">vanfaa*A38*COS(alfa5/360*2*PI())</f>
        <v>11.9543363771009</v>
      </c>
      <c r="D38" s="1" t="n">
        <f aca="false">vanfaa*A38*COS(alfa10/360*2*PI())</f>
        <v>11.8176930361465</v>
      </c>
      <c r="E38" s="1" t="n">
        <f aca="false">vanfaa*A38*COS(alfa15/360*2*PI())</f>
        <v>11.5911099154688</v>
      </c>
      <c r="F38" s="1" t="n">
        <f aca="false">vanfaa*A38*COS(alfa45/360*2*PI())</f>
        <v>8.48528137423857</v>
      </c>
      <c r="G38" s="1" t="n">
        <f aca="false">vanfaa*A38*COS(alfa50/360*2*PI())</f>
        <v>7.71345131623847</v>
      </c>
    </row>
    <row r="39" customFormat="false" ht="12.75" hidden="false" customHeight="false" outlineLevel="0" collapsed="false">
      <c r="A39" s="1" t="n">
        <f aca="false">A38+1</f>
        <v>13</v>
      </c>
      <c r="B39" s="1" t="n">
        <f aca="false">vanfaa*A39*COS(alfa0)</f>
        <v>13</v>
      </c>
      <c r="C39" s="1" t="n">
        <f aca="false">vanfaa*A39*COS(alfa5/360*2*PI())</f>
        <v>12.9505310751927</v>
      </c>
      <c r="D39" s="1" t="n">
        <f aca="false">vanfaa*A39*COS(alfa10/360*2*PI())</f>
        <v>12.8025007891587</v>
      </c>
      <c r="E39" s="1" t="n">
        <f aca="false">vanfaa*A39*COS(alfa15/360*2*PI())</f>
        <v>12.5570357417579</v>
      </c>
      <c r="F39" s="1" t="n">
        <f aca="false">vanfaa*A39*COS(alfa45/360*2*PI())</f>
        <v>9.19238815542512</v>
      </c>
      <c r="G39" s="1" t="n">
        <f aca="false">vanfaa*A39*COS(alfa50/360*2*PI())</f>
        <v>8.35623892592501</v>
      </c>
    </row>
    <row r="40" customFormat="false" ht="12.75" hidden="false" customHeight="false" outlineLevel="0" collapsed="false">
      <c r="A40" s="1" t="n">
        <f aca="false">A39+1</f>
        <v>14</v>
      </c>
      <c r="B40" s="1" t="n">
        <f aca="false">vanfaa*A40*COS(alfa0)</f>
        <v>14</v>
      </c>
      <c r="C40" s="1" t="n">
        <f aca="false">vanfaa*A40*COS(alfa5/360*2*PI())</f>
        <v>13.9467257732844</v>
      </c>
      <c r="D40" s="1" t="n">
        <f aca="false">vanfaa*A40*COS(alfa10/360*2*PI())</f>
        <v>13.7873085421709</v>
      </c>
      <c r="E40" s="1" t="n">
        <f aca="false">vanfaa*A40*COS(alfa15/360*2*PI())</f>
        <v>13.522961568047</v>
      </c>
      <c r="F40" s="1" t="n">
        <f aca="false">vanfaa*A40*COS(alfa45/360*2*PI())</f>
        <v>9.89949493661167</v>
      </c>
      <c r="G40" s="1" t="n">
        <f aca="false">vanfaa*A40*COS(alfa50/360*2*PI())</f>
        <v>8.99902653561155</v>
      </c>
    </row>
    <row r="41" customFormat="false" ht="12.75" hidden="false" customHeight="false" outlineLevel="0" collapsed="false">
      <c r="A41" s="1" t="n">
        <f aca="false">A40+1</f>
        <v>15</v>
      </c>
      <c r="B41" s="1" t="n">
        <f aca="false">vanfaa*A41*COS(alfa0)</f>
        <v>15</v>
      </c>
      <c r="C41" s="1" t="n">
        <f aca="false">vanfaa*A41*COS(alfa5/360*2*PI())</f>
        <v>14.9429204713762</v>
      </c>
      <c r="D41" s="1" t="n">
        <f aca="false">vanfaa*A41*COS(alfa10/360*2*PI())</f>
        <v>14.7721162951831</v>
      </c>
      <c r="E41" s="1" t="n">
        <f aca="false">vanfaa*A41*COS(alfa15/360*2*PI())</f>
        <v>14.488887394336</v>
      </c>
      <c r="F41" s="1" t="n">
        <f aca="false">vanfaa*A41*COS(alfa45/360*2*PI())</f>
        <v>10.6066017177982</v>
      </c>
      <c r="G41" s="1" t="n">
        <f aca="false">vanfaa*A41*COS(alfa50/360*2*PI())</f>
        <v>9.64181414529809</v>
      </c>
    </row>
    <row r="42" customFormat="false" ht="12.75" hidden="false" customHeight="false" outlineLevel="0" collapsed="false">
      <c r="A42" s="1" t="n">
        <f aca="false">A41+1</f>
        <v>16</v>
      </c>
      <c r="B42" s="1" t="n">
        <f aca="false">vanfaa*A42*COS(alfa0)</f>
        <v>16</v>
      </c>
      <c r="C42" s="1" t="n">
        <f aca="false">vanfaa*A42*COS(alfa5/360*2*PI())</f>
        <v>15.9391151694679</v>
      </c>
      <c r="D42" s="1" t="n">
        <f aca="false">vanfaa*A42*COS(alfa10/360*2*PI())</f>
        <v>15.7569240481953</v>
      </c>
      <c r="E42" s="1" t="n">
        <f aca="false">vanfaa*A42*COS(alfa15/360*2*PI())</f>
        <v>15.4548132206251</v>
      </c>
      <c r="F42" s="1" t="n">
        <f aca="false">vanfaa*A42*COS(alfa45/360*2*PI())</f>
        <v>11.3137084989848</v>
      </c>
      <c r="G42" s="1" t="n">
        <f aca="false">vanfaa*A42*COS(alfa50/360*2*PI())</f>
        <v>10.2846017549846</v>
      </c>
    </row>
    <row r="43" customFormat="false" ht="12.75" hidden="false" customHeight="false" outlineLevel="0" collapsed="false">
      <c r="A43" s="1" t="n">
        <f aca="false">A42+1</f>
        <v>17</v>
      </c>
      <c r="B43" s="1" t="n">
        <f aca="false">vanfaa*A43*COS(alfa0)</f>
        <v>17</v>
      </c>
      <c r="C43" s="1" t="n">
        <f aca="false">vanfaa*A43*COS(alfa5/360*2*PI())</f>
        <v>16.9353098675597</v>
      </c>
      <c r="D43" s="1" t="n">
        <f aca="false">vanfaa*A43*COS(alfa10/360*2*PI())</f>
        <v>16.7417318012075</v>
      </c>
      <c r="E43" s="1" t="n">
        <f aca="false">vanfaa*A43*COS(alfa15/360*2*PI())</f>
        <v>16.4207390469142</v>
      </c>
      <c r="F43" s="1" t="n">
        <f aca="false">vanfaa*A43*COS(alfa45/360*2*PI())</f>
        <v>12.0208152801713</v>
      </c>
      <c r="G43" s="1" t="n">
        <f aca="false">vanfaa*A43*COS(alfa50/360*2*PI())</f>
        <v>10.9273893646712</v>
      </c>
    </row>
    <row r="45" customFormat="false" ht="12.75" hidden="false" customHeight="false" outlineLevel="0" collapsed="false">
      <c r="A45" s="1" t="s">
        <v>33</v>
      </c>
      <c r="B45" s="9" t="n">
        <f aca="false">vanfaa^2*SIN(2*alfa0/360*2*PI())/ga</f>
        <v>0</v>
      </c>
      <c r="C45" s="9" t="n">
        <f aca="false">vanfaa^2*SIN(2*alfa5/360*2*PI())/ga</f>
        <v>0.0177011394155892</v>
      </c>
      <c r="D45" s="9" t="n">
        <f aca="false">vanfaa^2*SIN(2*alfa10/360*2*PI())/ga</f>
        <v>0.0348644386672445</v>
      </c>
      <c r="E45" s="9" t="n">
        <f aca="false">vanfaa^2*SIN(2*alfa15/360*2*PI())/ga</f>
        <v>0.0509683995922528</v>
      </c>
      <c r="F45" s="9" t="n">
        <f aca="false">vanfaa^2*SIN(2*alfa45/360*2*PI())/ga</f>
        <v>0.101936799184506</v>
      </c>
      <c r="G45" s="9" t="n">
        <f aca="false">vanfaa^2*SIN(2*alfa50/360*2*PI())/ga</f>
        <v>0.10038815015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8:04:20Z</dcterms:created>
  <dc:creator>graeber</dc:creator>
  <dc:description/>
  <dc:language>en-US</dc:language>
  <cp:lastModifiedBy>graeber</cp:lastModifiedBy>
  <dcterms:modified xsi:type="dcterms:W3CDTF">2003-11-10T18:27:47Z</dcterms:modified>
  <cp:revision>0</cp:revision>
  <dc:subject/>
  <dc:title/>
</cp:coreProperties>
</file>