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Geländeober-
kante</t>
  </si>
  <si>
    <t xml:space="preserve">Rohrober-
kante</t>
  </si>
  <si>
    <t xml:space="preserve">Grund-
wasserleiter</t>
  </si>
  <si>
    <t xml:space="preserve">Filterober-
kante</t>
  </si>
  <si>
    <t xml:space="preserve">Filterunter-
kante</t>
  </si>
  <si>
    <t xml:space="preserve">Meßwert 
unter ROK</t>
  </si>
  <si>
    <t xml:space="preserve">Bezeichnung</t>
  </si>
  <si>
    <t xml:space="preserve">Baujahr</t>
  </si>
  <si>
    <t xml:space="preserve">Rechtswert</t>
  </si>
  <si>
    <t xml:space="preserve">Hochwert</t>
  </si>
  <si>
    <t xml:space="preserve">Teufe</t>
  </si>
  <si>
    <t xml:space="preserve">GOK in m</t>
  </si>
  <si>
    <t xml:space="preserve">ROK in m</t>
  </si>
  <si>
    <t xml:space="preserve">GWL</t>
  </si>
  <si>
    <t xml:space="preserve">FIOK in m</t>
  </si>
  <si>
    <t xml:space="preserve">FIUK in m</t>
  </si>
  <si>
    <t xml:space="preserve">Z in cm</t>
  </si>
  <si>
    <t xml:space="preserve">BK 1 m</t>
  </si>
  <si>
    <t xml:space="preserve">BK 1 o</t>
  </si>
  <si>
    <t xml:space="preserve">BK 1 u</t>
  </si>
  <si>
    <t xml:space="preserve">BK 2 m</t>
  </si>
  <si>
    <t xml:space="preserve">BK 2 o</t>
  </si>
  <si>
    <t xml:space="preserve">BK 2 u</t>
  </si>
  <si>
    <t xml:space="preserve">BK 3 m</t>
  </si>
  <si>
    <t xml:space="preserve">BK 3 o</t>
  </si>
  <si>
    <t xml:space="preserve">BK 3 u</t>
  </si>
  <si>
    <t xml:space="preserve">BK 4 m</t>
  </si>
  <si>
    <t xml:space="preserve">BK 4 o</t>
  </si>
  <si>
    <t xml:space="preserve">BK 4 u</t>
  </si>
  <si>
    <t xml:space="preserve">BK 5 m</t>
  </si>
  <si>
    <t xml:space="preserve">BK 5 o</t>
  </si>
  <si>
    <t xml:space="preserve">BK 6 o</t>
  </si>
  <si>
    <t xml:space="preserve">BK 6 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sheetData>
    <row r="1" customFormat="false" ht="25.5" hidden="false" customHeight="false" outlineLevel="0" collapsed="false">
      <c r="F1" s="1" t="s">
        <v>0</v>
      </c>
      <c r="G1" s="1" t="s">
        <v>1</v>
      </c>
      <c r="H1" s="2" t="s">
        <v>2</v>
      </c>
      <c r="I1" s="2" t="s">
        <v>3</v>
      </c>
      <c r="J1" s="2" t="s">
        <v>4</v>
      </c>
      <c r="K1" s="2" t="s">
        <v>5</v>
      </c>
    </row>
    <row r="2" customFormat="false" ht="13.5" hidden="false" customHeight="false" outlineLevel="0" collapsed="false">
      <c r="A2" s="3" t="s">
        <v>6</v>
      </c>
      <c r="B2" s="3" t="s">
        <v>7</v>
      </c>
      <c r="C2" s="4" t="s">
        <v>8</v>
      </c>
      <c r="D2" s="5" t="s">
        <v>9</v>
      </c>
      <c r="E2" s="5" t="s">
        <v>10</v>
      </c>
      <c r="F2" s="6" t="s">
        <v>11</v>
      </c>
      <c r="G2" s="6" t="s">
        <v>12</v>
      </c>
      <c r="H2" s="4" t="s">
        <v>13</v>
      </c>
      <c r="I2" s="7" t="s">
        <v>14</v>
      </c>
      <c r="J2" s="7" t="s">
        <v>15</v>
      </c>
      <c r="K2" s="5" t="s">
        <v>16</v>
      </c>
    </row>
    <row r="3" customFormat="false" ht="12.75" hidden="false" customHeight="false" outlineLevel="0" collapsed="false">
      <c r="A3" s="8" t="s">
        <v>17</v>
      </c>
      <c r="B3" s="8" t="n">
        <v>1995</v>
      </c>
      <c r="C3" s="5" t="n">
        <v>5446953</v>
      </c>
      <c r="D3" s="5" t="n">
        <v>5706031</v>
      </c>
      <c r="E3" s="5" t="n">
        <v>27.1</v>
      </c>
      <c r="F3" s="9" t="n">
        <v>114.7</v>
      </c>
      <c r="G3" s="9" t="n">
        <v>115.99</v>
      </c>
      <c r="H3" s="3" t="n">
        <v>14</v>
      </c>
      <c r="I3" s="5" t="n">
        <v>86.7</v>
      </c>
      <c r="J3" s="5" t="n">
        <v>81.7</v>
      </c>
      <c r="K3" s="5" t="n">
        <f aca="false">(I3+J3)/2</f>
        <v>84.2</v>
      </c>
    </row>
    <row r="4" customFormat="false" ht="12.75" hidden="false" customHeight="false" outlineLevel="0" collapsed="false">
      <c r="A4" s="8" t="s">
        <v>18</v>
      </c>
      <c r="B4" s="8" t="n">
        <v>1995</v>
      </c>
      <c r="C4" s="5" t="n">
        <v>5446953</v>
      </c>
      <c r="D4" s="5" t="n">
        <v>5706031</v>
      </c>
      <c r="E4" s="5" t="n">
        <v>34.84</v>
      </c>
      <c r="F4" s="9" t="n">
        <v>114.7</v>
      </c>
      <c r="G4" s="9" t="n">
        <v>116.04</v>
      </c>
      <c r="H4" s="3" t="n">
        <v>13</v>
      </c>
      <c r="I4" s="5" t="n">
        <v>93.7</v>
      </c>
      <c r="J4" s="5" t="n">
        <v>88.7</v>
      </c>
      <c r="K4" s="5" t="n">
        <f aca="false">(I4+J4)/2</f>
        <v>91.2</v>
      </c>
    </row>
    <row r="5" customFormat="false" ht="12.75" hidden="false" customHeight="false" outlineLevel="0" collapsed="false">
      <c r="A5" s="8" t="s">
        <v>19</v>
      </c>
      <c r="B5" s="8" t="n">
        <v>1995</v>
      </c>
      <c r="C5" s="5" t="n">
        <v>5446953</v>
      </c>
      <c r="D5" s="5" t="n">
        <v>5706031</v>
      </c>
      <c r="E5" s="5" t="n">
        <v>51</v>
      </c>
      <c r="F5" s="9" t="n">
        <v>114.6</v>
      </c>
      <c r="G5" s="9" t="n">
        <v>115.67</v>
      </c>
      <c r="H5" s="3" t="n">
        <v>50</v>
      </c>
      <c r="I5" s="5" t="n">
        <v>69.6</v>
      </c>
      <c r="J5" s="5" t="n">
        <v>64.6</v>
      </c>
      <c r="K5" s="5" t="n">
        <f aca="false">(I5+J5)/2</f>
        <v>67.1</v>
      </c>
    </row>
    <row r="6" customFormat="false" ht="12.75" hidden="false" customHeight="false" outlineLevel="0" collapsed="false">
      <c r="A6" s="8" t="s">
        <v>20</v>
      </c>
      <c r="B6" s="8" t="n">
        <v>1995</v>
      </c>
      <c r="C6" s="5" t="n">
        <v>5447223.17</v>
      </c>
      <c r="D6" s="5" t="n">
        <v>5706273.87</v>
      </c>
      <c r="E6" s="5" t="n">
        <v>21.2</v>
      </c>
      <c r="F6" s="9" t="n">
        <v>103.8</v>
      </c>
      <c r="G6" s="9" t="n">
        <v>105.16</v>
      </c>
      <c r="H6" s="3" t="n">
        <v>111</v>
      </c>
      <c r="I6" s="5" t="n">
        <v>77.2</v>
      </c>
      <c r="J6" s="5" t="n">
        <v>72.2</v>
      </c>
      <c r="K6" s="5" t="n">
        <f aca="false">(I6+J6)/2</f>
        <v>74.7</v>
      </c>
    </row>
    <row r="7" customFormat="false" ht="12.75" hidden="false" customHeight="false" outlineLevel="0" collapsed="false">
      <c r="A7" s="8" t="s">
        <v>21</v>
      </c>
      <c r="B7" s="8" t="n">
        <v>1995</v>
      </c>
      <c r="C7" s="5" t="n">
        <v>5447226.57</v>
      </c>
      <c r="D7" s="5" t="n">
        <v>5706265.34</v>
      </c>
      <c r="E7" s="5" t="n">
        <v>32.6</v>
      </c>
      <c r="F7" s="9" t="n">
        <v>103.7</v>
      </c>
      <c r="G7" s="9" t="n">
        <v>104.75</v>
      </c>
      <c r="H7" s="3" t="n">
        <v>111</v>
      </c>
      <c r="I7" s="5" t="n">
        <v>90.8</v>
      </c>
      <c r="J7" s="5" t="n">
        <v>83.8</v>
      </c>
      <c r="K7" s="5" t="n">
        <f aca="false">(I7+J7)/2</f>
        <v>87.3</v>
      </c>
    </row>
    <row r="8" customFormat="false" ht="12.75" hidden="false" customHeight="false" outlineLevel="0" collapsed="false">
      <c r="A8" s="8" t="s">
        <v>22</v>
      </c>
      <c r="B8" s="8" t="n">
        <v>1995</v>
      </c>
      <c r="C8" s="5" t="n">
        <v>5447222.08</v>
      </c>
      <c r="D8" s="5" t="n">
        <v>5706279.61</v>
      </c>
      <c r="E8" s="5" t="n">
        <v>39.4</v>
      </c>
      <c r="F8" s="9" t="n">
        <v>103.7</v>
      </c>
      <c r="G8" s="9" t="n">
        <v>104.72</v>
      </c>
      <c r="H8" s="3" t="n">
        <v>50</v>
      </c>
      <c r="I8" s="5" t="n">
        <v>70.7</v>
      </c>
      <c r="J8" s="5" t="n">
        <v>65.7</v>
      </c>
      <c r="K8" s="5" t="n">
        <f aca="false">(I8+J8)/2</f>
        <v>68.2</v>
      </c>
    </row>
    <row r="9" customFormat="false" ht="12.75" hidden="false" customHeight="false" outlineLevel="0" collapsed="false">
      <c r="A9" s="8" t="s">
        <v>23</v>
      </c>
      <c r="B9" s="8" t="n">
        <v>1996</v>
      </c>
      <c r="C9" s="5" t="n">
        <v>5447189.89</v>
      </c>
      <c r="D9" s="5" t="n">
        <v>5706415.84</v>
      </c>
      <c r="E9" s="5" t="n">
        <v>21</v>
      </c>
      <c r="F9" s="9" t="n">
        <v>102.3</v>
      </c>
      <c r="G9" s="9" t="n">
        <v>103.31</v>
      </c>
      <c r="H9" s="3" t="n">
        <v>111</v>
      </c>
      <c r="I9" s="5" t="n">
        <v>77.3</v>
      </c>
      <c r="J9" s="5" t="n">
        <v>72.3</v>
      </c>
      <c r="K9" s="5" t="n">
        <f aca="false">(I9+J9)/2</f>
        <v>74.8</v>
      </c>
    </row>
    <row r="10" customFormat="false" ht="12.75" hidden="false" customHeight="false" outlineLevel="0" collapsed="false">
      <c r="A10" s="8" t="s">
        <v>24</v>
      </c>
      <c r="B10" s="8" t="n">
        <v>1996</v>
      </c>
      <c r="C10" s="5" t="n">
        <v>5447190.22</v>
      </c>
      <c r="D10" s="5" t="n">
        <v>5706412.34</v>
      </c>
      <c r="E10" s="5" t="n">
        <v>31</v>
      </c>
      <c r="F10" s="9" t="n">
        <v>102.3</v>
      </c>
      <c r="G10" s="9" t="n">
        <v>103.2</v>
      </c>
      <c r="H10" s="3" t="n">
        <v>111</v>
      </c>
      <c r="I10" s="5" t="n">
        <v>90.3</v>
      </c>
      <c r="J10" s="5" t="n">
        <v>82.3</v>
      </c>
      <c r="K10" s="5" t="n">
        <f aca="false">(I10+J10)/2</f>
        <v>86.3</v>
      </c>
    </row>
    <row r="11" customFormat="false" ht="12.75" hidden="false" customHeight="false" outlineLevel="0" collapsed="false">
      <c r="A11" s="8" t="s">
        <v>25</v>
      </c>
      <c r="B11" s="8" t="n">
        <v>1996</v>
      </c>
      <c r="C11" s="5" t="n">
        <v>5447189.53</v>
      </c>
      <c r="D11" s="5" t="n">
        <v>5706419.92</v>
      </c>
      <c r="E11" s="5" t="n">
        <v>41.7</v>
      </c>
      <c r="F11" s="9" t="n">
        <v>102.2</v>
      </c>
      <c r="G11" s="9" t="n">
        <v>102.96</v>
      </c>
      <c r="H11" s="3" t="n">
        <v>50</v>
      </c>
      <c r="I11" s="5" t="n">
        <v>67.2</v>
      </c>
      <c r="J11" s="5" t="n">
        <v>62.2</v>
      </c>
      <c r="K11" s="5" t="n">
        <f aca="false">(I11+J11)/2</f>
        <v>64.7</v>
      </c>
    </row>
    <row r="12" customFormat="false" ht="12.75" hidden="false" customHeight="false" outlineLevel="0" collapsed="false">
      <c r="A12" s="8" t="s">
        <v>26</v>
      </c>
      <c r="B12" s="8" t="n">
        <v>1996</v>
      </c>
      <c r="C12" s="5" t="n">
        <v>5447248.47</v>
      </c>
      <c r="D12" s="5" t="n">
        <v>5706102.84</v>
      </c>
      <c r="E12" s="5" t="n">
        <v>21.8</v>
      </c>
      <c r="F12" s="9" t="n">
        <v>103.4</v>
      </c>
      <c r="G12" s="9" t="n">
        <v>104.43</v>
      </c>
      <c r="H12" s="3" t="n">
        <v>111</v>
      </c>
      <c r="I12" s="5" t="n">
        <v>78.3</v>
      </c>
      <c r="J12" s="5" t="n">
        <v>73.3</v>
      </c>
      <c r="K12" s="5" t="n">
        <f aca="false">(I12+J12)/2</f>
        <v>75.8</v>
      </c>
    </row>
    <row r="13" customFormat="false" ht="12.75" hidden="false" customHeight="false" outlineLevel="0" collapsed="false">
      <c r="A13" s="8" t="s">
        <v>27</v>
      </c>
      <c r="B13" s="8" t="n">
        <v>1996</v>
      </c>
      <c r="C13" s="5" t="n">
        <v>5447248.96</v>
      </c>
      <c r="D13" s="5" t="n">
        <v>5706099.01</v>
      </c>
      <c r="E13" s="5" t="n">
        <v>34</v>
      </c>
      <c r="F13" s="9" t="n">
        <v>103.3</v>
      </c>
      <c r="G13" s="9" t="n">
        <v>104.2</v>
      </c>
      <c r="H13" s="3" t="n">
        <v>111</v>
      </c>
      <c r="I13" s="5" t="n">
        <v>88.4</v>
      </c>
      <c r="J13" s="5" t="n">
        <v>83.4</v>
      </c>
      <c r="K13" s="5" t="n">
        <f aca="false">(I13+J13)/2</f>
        <v>85.9</v>
      </c>
    </row>
    <row r="14" customFormat="false" ht="12.75" hidden="false" customHeight="false" outlineLevel="0" collapsed="false">
      <c r="A14" s="8" t="s">
        <v>28</v>
      </c>
      <c r="B14" s="8" t="n">
        <v>1996</v>
      </c>
      <c r="C14" s="5" t="n">
        <v>5447247.68</v>
      </c>
      <c r="D14" s="5" t="n">
        <v>5706106.53</v>
      </c>
      <c r="E14" s="5" t="n">
        <v>40.5</v>
      </c>
      <c r="F14" s="9" t="n">
        <v>103.2</v>
      </c>
      <c r="G14" s="9" t="n">
        <v>114</v>
      </c>
      <c r="H14" s="3" t="n">
        <v>50</v>
      </c>
      <c r="I14" s="5" t="n">
        <v>70.2</v>
      </c>
      <c r="J14" s="5" t="n">
        <v>67.2</v>
      </c>
      <c r="K14" s="5" t="n">
        <f aca="false">(I14+J14)/2</f>
        <v>68.7</v>
      </c>
    </row>
    <row r="15" customFormat="false" ht="12.75" hidden="false" customHeight="false" outlineLevel="0" collapsed="false">
      <c r="A15" s="8" t="s">
        <v>29</v>
      </c>
      <c r="B15" s="8" t="n">
        <v>1996</v>
      </c>
      <c r="C15" s="5" t="n">
        <v>5446880.02</v>
      </c>
      <c r="D15" s="5" t="n">
        <v>5706340.88</v>
      </c>
      <c r="E15" s="5" t="n">
        <v>27.5</v>
      </c>
      <c r="F15" s="9" t="n">
        <v>115.1</v>
      </c>
      <c r="G15" s="9" t="n">
        <v>116.2</v>
      </c>
      <c r="H15" s="3" t="n">
        <v>14</v>
      </c>
      <c r="I15" s="5" t="n">
        <v>90.1</v>
      </c>
      <c r="J15" s="5" t="n">
        <v>85.1</v>
      </c>
      <c r="K15" s="5" t="n">
        <f aca="false">(I15+J15)/2</f>
        <v>87.6</v>
      </c>
    </row>
    <row r="16" customFormat="false" ht="12.75" hidden="false" customHeight="false" outlineLevel="0" collapsed="false">
      <c r="A16" s="8" t="s">
        <v>30</v>
      </c>
      <c r="B16" s="8" t="n">
        <v>1996</v>
      </c>
      <c r="C16" s="5" t="n">
        <v>5446880.1</v>
      </c>
      <c r="D16" s="5" t="n">
        <v>5706343.08</v>
      </c>
      <c r="E16" s="5" t="n">
        <v>34.5</v>
      </c>
      <c r="F16" s="9" t="n">
        <v>115.1</v>
      </c>
      <c r="G16" s="9" t="n">
        <v>116.14</v>
      </c>
      <c r="H16" s="3" t="n">
        <v>13</v>
      </c>
      <c r="I16" s="5" t="n">
        <v>95.1</v>
      </c>
      <c r="J16" s="5" t="n">
        <v>90.1</v>
      </c>
      <c r="K16" s="5" t="n">
        <f aca="false">(I16+J16)/2</f>
        <v>92.6</v>
      </c>
    </row>
    <row r="17" customFormat="false" ht="12.75" hidden="false" customHeight="false" outlineLevel="0" collapsed="false">
      <c r="A17" s="8" t="s">
        <v>31</v>
      </c>
      <c r="B17" s="8" t="n">
        <v>1996</v>
      </c>
      <c r="C17" s="5" t="n">
        <v>5447033.85</v>
      </c>
      <c r="D17" s="5" t="n">
        <v>5706205.61</v>
      </c>
      <c r="E17" s="5" t="n">
        <v>13.53</v>
      </c>
      <c r="F17" s="9" t="n">
        <v>105.1</v>
      </c>
      <c r="G17" s="9" t="n">
        <v>106.67</v>
      </c>
      <c r="H17" s="3" t="n">
        <v>111</v>
      </c>
      <c r="I17" s="5" t="n">
        <v>97.1</v>
      </c>
      <c r="J17" s="5" t="n">
        <v>93.1</v>
      </c>
      <c r="K17" s="5" t="n">
        <f aca="false">(I17+J17)/2</f>
        <v>95.1</v>
      </c>
    </row>
    <row r="18" customFormat="false" ht="12.75" hidden="false" customHeight="false" outlineLevel="0" collapsed="false">
      <c r="A18" s="8" t="s">
        <v>32</v>
      </c>
      <c r="B18" s="8" t="n">
        <v>1996</v>
      </c>
      <c r="C18" s="5" t="n">
        <v>5447033.75</v>
      </c>
      <c r="D18" s="5" t="n">
        <v>5706205.4</v>
      </c>
      <c r="E18" s="5" t="n">
        <v>28.4</v>
      </c>
      <c r="F18" s="9" t="n">
        <v>105.1</v>
      </c>
      <c r="G18" s="9" t="n">
        <v>106.52</v>
      </c>
      <c r="H18" s="3" t="n">
        <v>111</v>
      </c>
      <c r="I18" s="5" t="n">
        <v>82.6</v>
      </c>
      <c r="J18" s="5" t="n">
        <v>80.6</v>
      </c>
      <c r="K18" s="5" t="n">
        <f aca="false">(I18+J18)/2</f>
        <v>8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5:26:27Z</dcterms:created>
  <dc:creator>graeber</dc:creator>
  <dc:description/>
  <dc:language>en-US</dc:language>
  <cp:lastModifiedBy>graeber</cp:lastModifiedBy>
  <cp:revision>0</cp:revision>
  <dc:subject/>
  <dc:title/>
</cp:coreProperties>
</file>