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Waagerechter Wurf" sheetId="1" state="visible" r:id="rId2"/>
    <sheet name="Schiefer Wurf " sheetId="2" state="visible" r:id="rId3"/>
  </sheets>
  <externalReferences>
    <externalReference r:id="rId4"/>
  </externalReferences>
  <definedNames>
    <definedName function="false" hidden="false" name="alfa0" vbProcedure="false">'[1]Schiefer Wurf'!$B$8</definedName>
    <definedName function="false" hidden="false" name="alfa10" vbProcedure="false">'[1]Schiefer Wurf'!$D$8</definedName>
    <definedName function="false" hidden="false" name="alfa15" vbProcedure="false">'[1]Schiefer Wurf'!$E$8</definedName>
    <definedName function="false" hidden="false" name="alfa45" vbProcedure="false">'[1]Schiefer Wurf'!$F$8</definedName>
    <definedName function="false" hidden="false" name="alfa5" vbProcedure="false">'[1]Schiefer Wurf'!$C$8</definedName>
    <definedName function="false" hidden="false" name="alfa50" vbProcedure="false">'[1]Schiefer Wurf'!$G$8</definedName>
    <definedName function="false" hidden="false" name="banfa" vbProcedure="false">#REF!</definedName>
    <definedName function="false" hidden="false" name="banfb" vbProcedure="false">#REF!</definedName>
    <definedName function="false" hidden="false" name="banfc" vbProcedure="false">#REF!</definedName>
    <definedName function="false" hidden="false" name="banfd" vbProcedure="false">#REF!</definedName>
    <definedName function="false" hidden="false" name="banfe" vbProcedure="false">#REF!</definedName>
    <definedName function="false" hidden="false" name="banfg" vbProcedure="false">#REF!</definedName>
    <definedName function="false" hidden="false" name="g" vbProcedure="false">'Waagerechter Wurf'!$F$7</definedName>
    <definedName function="false" hidden="false" name="ga" vbProcedure="false">'[1]Schiefer Wurf'!$D$4</definedName>
    <definedName function="false" hidden="false" name="ge" vbProcedure="false">'Waagerechter Wurf'!$F$7</definedName>
    <definedName function="false" hidden="false" name="geh" vbProcedure="false">'Waagerechter Wurf'!$F$7</definedName>
    <definedName function="false" hidden="false" name="h" vbProcedure="false">#REF!</definedName>
    <definedName function="false" hidden="false" name="Va" vbProcedure="false">'Schiefer Wurf '!$E$7</definedName>
    <definedName function="false" hidden="false" name="vanf" vbProcedure="false">#REF!</definedName>
    <definedName function="false" hidden="false" name="vanfa" vbProcedure="false">'Waagerechter Wurf'!$C$45</definedName>
    <definedName function="false" hidden="false" name="vanfaa" vbProcedure="false">'[1]Schiefer Wurf'!$B$9</definedName>
    <definedName function="false" hidden="false" name="vanfab" vbProcedure="false">'[1]Schiefer Wurf'!$C$9</definedName>
    <definedName function="false" hidden="false" name="vanfac" vbProcedure="false">'[1]Schiefer Wurf'!$D$9</definedName>
    <definedName function="false" hidden="false" name="vanfad" vbProcedure="false">'[1]Schiefer Wurf'!$E$9</definedName>
    <definedName function="false" hidden="false" name="vanfae" vbProcedure="false">'[1]Schiefer Wurf'!$F$9</definedName>
    <definedName function="false" hidden="false" name="vanfb" vbProcedure="false">'Waagerechter Wurf'!$D$45</definedName>
    <definedName function="false" hidden="false" name="vanfc" vbProcedure="false">'Waagerechter Wurf'!$E$45</definedName>
    <definedName function="false" hidden="false" name="vanfd" vbProcedure="false">'Waagerechter Wurf'!$F$45</definedName>
    <definedName function="false" hidden="false" name="vanfe" vbProcedure="false">'Waagerechter Wurf'!$G$45</definedName>
    <definedName function="false" hidden="false" name="Vb" vbProcedure="false">'Schiefer Wurf '!$E$24</definedName>
    <definedName function="false" hidden="false" name="Wa" vbProcedure="false">'Schiefer Wurf '!$D$9</definedName>
    <definedName function="false" hidden="false" name="Wb" vbProcedure="false">#REF!</definedName>
    <definedName function="false" hidden="false" name="Wc" vbProcedure="false">'Schiefer Wurf '!$E$9</definedName>
    <definedName function="false" hidden="false" name="Wd" vbProcedure="false">'Schiefer Wurf '!$F$9</definedName>
    <definedName function="false" hidden="false" name="We" vbProcedure="false">'Schiefer Wurf '!$G$9</definedName>
    <definedName function="false" hidden="false" name="Wf" vbProcedure="false">'Schiefer Wurf '!$H$9</definedName>
    <definedName function="false" hidden="false" localSheetId="1" name="g" vbProcedure="false">'Schiefer Wurf '!$F$3</definedName>
    <definedName function="false" hidden="false" localSheetId="1" name="ge" vbProcedure="false">'Schiefer Wurf '!$F$3</definedName>
    <definedName function="false" hidden="false" localSheetId="1" name="geh" vbProcedure="false">'Schiefer Wurf '!$F$3</definedName>
    <definedName function="false" hidden="false" localSheetId="1" name="vanfa" vbProcedure="false">'Schiefer Wurf '!$C$60</definedName>
    <definedName function="false" hidden="false" localSheetId="1" name="vanfb" vbProcedure="false">'Schiefer Wurf '!$D$60</definedName>
    <definedName function="false" hidden="false" localSheetId="1" name="vanfc" vbProcedure="false">'Schiefer Wurf '!$E$60</definedName>
    <definedName function="false" hidden="false" localSheetId="1" name="vanfd" vbProcedure="false">'Schiefer Wurf '!$F$60</definedName>
    <definedName function="false" hidden="false" localSheetId="1" name="vanfe" vbProcedure="false">'Schiefer Wurf '!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Waagerechter Wurf</t>
  </si>
  <si>
    <t xml:space="preserve"> </t>
  </si>
  <si>
    <t xml:space="preserve">a) Höhe nach der Zeit:</t>
  </si>
  <si>
    <t xml:space="preserve">g =</t>
  </si>
  <si>
    <t xml:space="preserve">m/s²</t>
  </si>
  <si>
    <t xml:space="preserve">t (s)</t>
  </si>
  <si>
    <t xml:space="preserve">h (m)</t>
  </si>
  <si>
    <t xml:space="preserve">b) Geschwindigkeit nach der Zeit</t>
  </si>
  <si>
    <t xml:space="preserve">v01(m/s)</t>
  </si>
  <si>
    <t xml:space="preserve">v02(m/s)</t>
  </si>
  <si>
    <t xml:space="preserve">v03(m/s)</t>
  </si>
  <si>
    <t xml:space="preserve">v04(m/s)</t>
  </si>
  <si>
    <t xml:space="preserve">v05(m/s)</t>
  </si>
  <si>
    <t xml:space="preserve">v (m/s)</t>
  </si>
  <si>
    <t xml:space="preserve">c) Wurfweite nach der Zeit</t>
  </si>
  <si>
    <t xml:space="preserve">t(s)</t>
  </si>
  <si>
    <t xml:space="preserve">s (m)</t>
  </si>
  <si>
    <t xml:space="preserve">Schiefer Wurf</t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, 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, 1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, 3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, 6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,90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=</t>
    </r>
  </si>
  <si>
    <t xml:space="preserve">1m/s</t>
  </si>
  <si>
    <t xml:space="preserve">50 m/s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01</t>
    </r>
    <r>
      <rPr>
        <sz val="12"/>
        <rFont val="Times New Roman"/>
        <family val="1"/>
      </rPr>
      <t xml:space="preserve"> =1m/s</t>
    </r>
  </si>
  <si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1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2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3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4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5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h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1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h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2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h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3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h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4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h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5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02</t>
    </r>
    <r>
      <rPr>
        <sz val="12"/>
        <rFont val="Times New Roman"/>
        <family val="1"/>
      </rPr>
      <t xml:space="preserve"> =50m/s</t>
    </r>
  </si>
  <si>
    <r>
      <rPr>
        <sz val="12"/>
        <rFont val="Times New Roman"/>
        <family val="1"/>
      </rPr>
      <t xml:space="preserve">v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1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v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2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v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3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v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4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v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5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s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1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s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2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s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3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s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4 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s</t>
    </r>
    <r>
      <rPr>
        <sz val="12"/>
        <rFont val="Symbol"/>
        <family val="1"/>
        <charset val="2"/>
      </rPr>
      <t xml:space="preserve">-a</t>
    </r>
    <r>
      <rPr>
        <vertAlign val="subscript"/>
        <sz val="12"/>
        <rFont val="Symbol"/>
        <family val="1"/>
        <charset val="2"/>
      </rPr>
      <t xml:space="preserve">5 </t>
    </r>
    <r>
      <rPr>
        <vertAlign val="superscript"/>
        <sz val="12"/>
        <rFont val="Times New Roman"/>
        <family val="1"/>
      </rPr>
      <t xml:space="preserve">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12"/>
      <name val="Arial Unicode MS"/>
      <family val="2"/>
    </font>
    <font>
      <b val="true"/>
      <u val="single"/>
      <sz val="14"/>
      <name val="Arial Unicode MS"/>
      <family val="2"/>
    </font>
    <font>
      <sz val="14"/>
      <name val="Arial Unicode MS"/>
      <family val="2"/>
    </font>
    <font>
      <u val="single"/>
      <sz val="12"/>
      <name val="Arial Unicode MS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vertAlign val="subscript"/>
      <sz val="12"/>
      <name val="Symbol"/>
      <family val="1"/>
      <charset val="2"/>
    </font>
    <font>
      <b val="true"/>
      <sz val="20"/>
      <color rgb="FF000000"/>
      <name val="Times New Roman"/>
      <family val="2"/>
    </font>
    <font>
      <sz val="16.5"/>
      <color rgb="FF000000"/>
      <name val="Times New Roman"/>
      <family val="2"/>
    </font>
    <font>
      <b val="true"/>
      <sz val="16.5"/>
      <color rgb="FF000000"/>
      <name val="Times New Roman"/>
      <family val="2"/>
    </font>
    <font>
      <b val="true"/>
      <sz val="16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Waagerechter Wurf - Höhe nach der Z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agerechter Wurf'!$C$9:$C$1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Waagerechter Wurf'!$D$9:$D$19</c:f>
              <c:numCache>
                <c:formatCode>General</c:formatCode>
                <c:ptCount val="11"/>
                <c:pt idx="0">
                  <c:v>-0</c:v>
                </c:pt>
                <c:pt idx="1">
                  <c:v>-4.905</c:v>
                </c:pt>
                <c:pt idx="2">
                  <c:v>-19.62</c:v>
                </c:pt>
                <c:pt idx="3">
                  <c:v>-44.145</c:v>
                </c:pt>
                <c:pt idx="4">
                  <c:v>-78.48</c:v>
                </c:pt>
                <c:pt idx="5">
                  <c:v>-122.625</c:v>
                </c:pt>
                <c:pt idx="6">
                  <c:v>-176.58</c:v>
                </c:pt>
                <c:pt idx="7">
                  <c:v>-240.345</c:v>
                </c:pt>
                <c:pt idx="8">
                  <c:v>-313.92</c:v>
                </c:pt>
                <c:pt idx="9">
                  <c:v>-397.305</c:v>
                </c:pt>
                <c:pt idx="10">
                  <c:v>-490.5</c:v>
                </c:pt>
              </c:numCache>
            </c:numRef>
          </c:yVal>
          <c:smooth val="0"/>
        </c:ser>
        <c:axId val="84849150"/>
        <c:axId val="33334195"/>
      </c:scatterChart>
      <c:valAx>
        <c:axId val="8484915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Zeit 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34195"/>
        <c:crossesAt val="0"/>
        <c:crossBetween val="midCat"/>
      </c:valAx>
      <c:valAx>
        <c:axId val="33334195"/>
        <c:scaling>
          <c:orientation val="minMax"/>
          <c:max val="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Höhe 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491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Waagerechter Wurf - Geschwindigkeit nach der Zeit</a:t>
            </a:r>
          </a:p>
        </c:rich>
      </c:tx>
      <c:layout>
        <c:manualLayout>
          <c:xMode val="edge"/>
          <c:yMode val="edge"/>
          <c:x val="0.158236151603499"/>
          <c:y val="0.0577814118288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198250728863"/>
          <c:y val="0.149450349777414"/>
          <c:w val="0.6"/>
          <c:h val="0.768692650131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01=1m/s"</c:f>
              <c:strCache>
                <c:ptCount val="1"/>
                <c:pt idx="0">
                  <c:v>v01=1m/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agerechter Wurf'!$B$48:$B$5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Waagerechter Wurf'!$C$48:$C$58</c:f>
              <c:numCache>
                <c:formatCode>General</c:formatCode>
                <c:ptCount val="11"/>
                <c:pt idx="0">
                  <c:v>1</c:v>
                </c:pt>
                <c:pt idx="1">
                  <c:v>9.86083667849742</c:v>
                </c:pt>
                <c:pt idx="2">
                  <c:v>19.6454676706868</c:v>
                </c:pt>
                <c:pt idx="3">
                  <c:v>29.4469845654865</c:v>
                </c:pt>
                <c:pt idx="4">
                  <c:v>39.2527400317481</c:v>
                </c:pt>
                <c:pt idx="5">
                  <c:v>49.0601926209019</c:v>
                </c:pt>
                <c:pt idx="6">
                  <c:v>58.8684941203697</c:v>
                </c:pt>
                <c:pt idx="7">
                  <c:v>68.6772808139635</c:v>
                </c:pt>
                <c:pt idx="8">
                  <c:v>78.4863707913673</c:v>
                </c:pt>
                <c:pt idx="9">
                  <c:v>88.295662973897</c:v>
                </c:pt>
                <c:pt idx="10">
                  <c:v>98.1050967075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02=2m/s"</c:f>
              <c:strCache>
                <c:ptCount val="1"/>
                <c:pt idx="0">
                  <c:v>v02=2m/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agerechter Wurf'!$B$48:$B$5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Waagerechter Wurf'!$D$48:$D$58</c:f>
              <c:numCache>
                <c:formatCode>General</c:formatCode>
                <c:ptCount val="11"/>
                <c:pt idx="0">
                  <c:v>2</c:v>
                </c:pt>
                <c:pt idx="1">
                  <c:v>10.0117980403122</c:v>
                </c:pt>
                <c:pt idx="2">
                  <c:v>19.7216733569948</c:v>
                </c:pt>
                <c:pt idx="3">
                  <c:v>29.4978795848108</c:v>
                </c:pt>
                <c:pt idx="4">
                  <c:v>39.2909353413736</c:v>
                </c:pt>
                <c:pt idx="5">
                  <c:v>49.0907577859621</c:v>
                </c:pt>
                <c:pt idx="6">
                  <c:v>58.893969130973</c:v>
                </c:pt>
                <c:pt idx="7">
                  <c:v>68.6991186260785</c:v>
                </c:pt>
                <c:pt idx="8">
                  <c:v>78.5054800634962</c:v>
                </c:pt>
                <c:pt idx="9">
                  <c:v>88.3126497167875</c:v>
                </c:pt>
                <c:pt idx="10">
                  <c:v>98.12038524180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03=4m/s"</c:f>
              <c:strCache>
                <c:ptCount val="1"/>
                <c:pt idx="0">
                  <c:v>v03=4m/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agerechter Wurf'!$B$48:$B$5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Waagerechter Wurf'!$E$48:$E$58</c:f>
              <c:numCache>
                <c:formatCode>General</c:formatCode>
                <c:ptCount val="11"/>
                <c:pt idx="0">
                  <c:v>4</c:v>
                </c:pt>
                <c:pt idx="1">
                  <c:v>10.5941540483419</c:v>
                </c:pt>
                <c:pt idx="2">
                  <c:v>20.0235960806245</c:v>
                </c:pt>
                <c:pt idx="3">
                  <c:v>29.7005875362761</c:v>
                </c:pt>
                <c:pt idx="4">
                  <c:v>39.4433467139897</c:v>
                </c:pt>
                <c:pt idx="5">
                  <c:v>49.2128286120601</c:v>
                </c:pt>
                <c:pt idx="6">
                  <c:v>58.9957591696217</c:v>
                </c:pt>
                <c:pt idx="7">
                  <c:v>68.7864005454567</c:v>
                </c:pt>
                <c:pt idx="8">
                  <c:v>78.5818706827472</c:v>
                </c:pt>
                <c:pt idx="9">
                  <c:v>88.3805640398385</c:v>
                </c:pt>
                <c:pt idx="10">
                  <c:v>98.18151557192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04=8m/s"</c:f>
              <c:strCache>
                <c:ptCount val="1"/>
                <c:pt idx="0">
                  <c:v>v04=8m/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agerechter Wurf'!$B$48:$B$5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Waagerechter Wurf'!$F$48:$F$58</c:f>
              <c:numCache>
                <c:formatCode>General</c:formatCode>
                <c:ptCount val="11"/>
                <c:pt idx="0">
                  <c:v>8</c:v>
                </c:pt>
                <c:pt idx="1">
                  <c:v>12.6584398722749</c:v>
                </c:pt>
                <c:pt idx="2">
                  <c:v>21.1883080966839</c:v>
                </c:pt>
                <c:pt idx="3">
                  <c:v>30.4979491113747</c:v>
                </c:pt>
                <c:pt idx="4">
                  <c:v>40.047192161249</c:v>
                </c:pt>
                <c:pt idx="5">
                  <c:v>49.6981136462945</c:v>
                </c:pt>
                <c:pt idx="6">
                  <c:v>59.4011750725522</c:v>
                </c:pt>
                <c:pt idx="7">
                  <c:v>69.1344263012285</c:v>
                </c:pt>
                <c:pt idx="8">
                  <c:v>78.8866934279794</c:v>
                </c:pt>
                <c:pt idx="9">
                  <c:v>88.6517010553097</c:v>
                </c:pt>
                <c:pt idx="10">
                  <c:v>98.42565722412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05=16m/s"</c:f>
              <c:strCache>
                <c:ptCount val="1"/>
                <c:pt idx="0">
                  <c:v>v05=16m/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agerechter Wurf'!$B$48:$B$5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Waagerechter Wurf'!$G$48:$G$58</c:f>
              <c:numCache>
                <c:formatCode>General</c:formatCode>
                <c:ptCount val="11"/>
                <c:pt idx="0">
                  <c:v>16</c:v>
                </c:pt>
                <c:pt idx="1">
                  <c:v>18.7679540707025</c:v>
                </c:pt>
                <c:pt idx="2">
                  <c:v>25.3168797445499</c:v>
                </c:pt>
                <c:pt idx="3">
                  <c:v>33.4981327837836</c:v>
                </c:pt>
                <c:pt idx="4">
                  <c:v>42.3766161933678</c:v>
                </c:pt>
                <c:pt idx="5">
                  <c:v>51.5936284825946</c:v>
                </c:pt>
                <c:pt idx="6">
                  <c:v>60.9958982227494</c:v>
                </c:pt>
                <c:pt idx="7">
                  <c:v>70.5093532802564</c:v>
                </c:pt>
                <c:pt idx="8">
                  <c:v>80.0943843224979</c:v>
                </c:pt>
                <c:pt idx="9">
                  <c:v>89.7280563703461</c:v>
                </c:pt>
                <c:pt idx="10">
                  <c:v>99.3962272925889</c:v>
                </c:pt>
              </c:numCache>
            </c:numRef>
          </c:yVal>
          <c:smooth val="0"/>
        </c:ser>
        <c:axId val="14102829"/>
        <c:axId val="20943419"/>
      </c:scatterChart>
      <c:valAx>
        <c:axId val="14102829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Zeit 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43419"/>
        <c:crossesAt val="0"/>
        <c:crossBetween val="midCat"/>
        <c:majorUnit val="2"/>
      </c:valAx>
      <c:valAx>
        <c:axId val="209434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Geschwindigkeit v in m/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02829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73760932945"/>
          <c:y val="0.24702462069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Waagerechter Wurf - Weite nach der Z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01=1m/s"</c:f>
              <c:strCache>
                <c:ptCount val="1"/>
                <c:pt idx="0">
                  <c:v>v01=1m/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agerechter Wurf'!$B$89:$B$9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Waagerechter Wurf'!$C$89:$C$9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02=2m/s"</c:f>
              <c:strCache>
                <c:ptCount val="1"/>
                <c:pt idx="0">
                  <c:v>v02=2m/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agerechter Wurf'!$B$89:$B$9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Waagerechter Wurf'!$D$89:$D$99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03=4m/s"</c:f>
              <c:strCache>
                <c:ptCount val="1"/>
                <c:pt idx="0">
                  <c:v>v03=4m/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agerechter Wurf'!$B$89:$B$9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Waagerechter Wurf'!$E$89:$E$99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04=8m/s"</c:f>
              <c:strCache>
                <c:ptCount val="1"/>
                <c:pt idx="0">
                  <c:v>v04=8m/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agerechter Wurf'!$B$89:$B$9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Waagerechter Wurf'!$F$89:$F$99</c:f>
              <c:numCache>
                <c:formatCode>General</c:formatCode>
                <c:ptCount val="11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05=16m/s"</c:f>
              <c:strCache>
                <c:ptCount val="1"/>
                <c:pt idx="0">
                  <c:v>v05=16m/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agerechter Wurf'!$B$89:$B$9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Waagerechter Wurf'!$G$89:$G$99</c:f>
              <c:numCache>
                <c:formatCode>General</c:formatCode>
                <c:ptCount val="11"/>
                <c:pt idx="0">
                  <c:v>0</c:v>
                </c:pt>
                <c:pt idx="1">
                  <c:v>16</c:v>
                </c:pt>
                <c:pt idx="2">
                  <c:v>32</c:v>
                </c:pt>
                <c:pt idx="3">
                  <c:v>48</c:v>
                </c:pt>
                <c:pt idx="4">
                  <c:v>64</c:v>
                </c:pt>
                <c:pt idx="5">
                  <c:v>80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</c:numCache>
            </c:numRef>
          </c:yVal>
          <c:smooth val="0"/>
        </c:ser>
        <c:axId val="42203695"/>
        <c:axId val="52114133"/>
      </c:scatterChart>
      <c:valAx>
        <c:axId val="42203695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Zeit 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14133"/>
        <c:crossesAt val="0"/>
        <c:crossBetween val="midCat"/>
        <c:majorUnit val="2"/>
      </c:valAx>
      <c:valAx>
        <c:axId val="52114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Weg s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036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Schiefer Wurf - Höhe nach der Z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997077311126"/>
          <c:y val="0.134108040201005"/>
          <c:w val="0.685230411979021"/>
          <c:h val="0.7996754606365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11:$C$2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D$11:$D$22</c:f>
              <c:numCache>
                <c:formatCode>General</c:formatCode>
                <c:ptCount val="12"/>
                <c:pt idx="0">
                  <c:v>0</c:v>
                </c:pt>
                <c:pt idx="1">
                  <c:v>-4.905</c:v>
                </c:pt>
                <c:pt idx="2">
                  <c:v>-19.62</c:v>
                </c:pt>
                <c:pt idx="3">
                  <c:v>-44.145</c:v>
                </c:pt>
                <c:pt idx="4">
                  <c:v>-78.48</c:v>
                </c:pt>
                <c:pt idx="5">
                  <c:v>-122.625</c:v>
                </c:pt>
                <c:pt idx="6">
                  <c:v>-176.58</c:v>
                </c:pt>
                <c:pt idx="7">
                  <c:v>-240.345</c:v>
                </c:pt>
                <c:pt idx="8">
                  <c:v>-313.92</c:v>
                </c:pt>
                <c:pt idx="9">
                  <c:v>-397.305</c:v>
                </c:pt>
                <c:pt idx="10">
                  <c:v>-490.5</c:v>
                </c:pt>
                <c:pt idx="11">
                  <c:v>-19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x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28:$C$3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D$28:$D$39</c:f>
              <c:numCache>
                <c:formatCode>General</c:formatCode>
                <c:ptCount val="12"/>
                <c:pt idx="0">
                  <c:v>0</c:v>
                </c:pt>
                <c:pt idx="1">
                  <c:v>-4.905</c:v>
                </c:pt>
                <c:pt idx="2">
                  <c:v>-19.62</c:v>
                </c:pt>
                <c:pt idx="3">
                  <c:v>-44.145</c:v>
                </c:pt>
                <c:pt idx="4">
                  <c:v>-78.48</c:v>
                </c:pt>
                <c:pt idx="5">
                  <c:v>-122.625</c:v>
                </c:pt>
                <c:pt idx="6">
                  <c:v>-176.58</c:v>
                </c:pt>
                <c:pt idx="7">
                  <c:v>-240.345</c:v>
                </c:pt>
                <c:pt idx="8">
                  <c:v>-313.92</c:v>
                </c:pt>
                <c:pt idx="9">
                  <c:v>-397.305</c:v>
                </c:pt>
                <c:pt idx="10">
                  <c:v>-490.5</c:v>
                </c:pt>
                <c:pt idx="11">
                  <c:v>-19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11:$C$2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E$11:$E$22</c:f>
              <c:numCache>
                <c:formatCode>General</c:formatCode>
                <c:ptCount val="12"/>
                <c:pt idx="0">
                  <c:v>0</c:v>
                </c:pt>
                <c:pt idx="1">
                  <c:v>-4.73135182233307</c:v>
                </c:pt>
                <c:pt idx="2">
                  <c:v>-19.2727036446661</c:v>
                </c:pt>
                <c:pt idx="3">
                  <c:v>-43.6240554669992</c:v>
                </c:pt>
                <c:pt idx="4">
                  <c:v>-77.7854072893323</c:v>
                </c:pt>
                <c:pt idx="5">
                  <c:v>-121.756759111665</c:v>
                </c:pt>
                <c:pt idx="6">
                  <c:v>-175.538110933998</c:v>
                </c:pt>
                <c:pt idx="7">
                  <c:v>-239.129462756332</c:v>
                </c:pt>
                <c:pt idx="8">
                  <c:v>-312.530814578665</c:v>
                </c:pt>
                <c:pt idx="9">
                  <c:v>-395.742166400998</c:v>
                </c:pt>
                <c:pt idx="10">
                  <c:v>-488.763518223331</c:v>
                </c:pt>
                <c:pt idx="11">
                  <c:v>-1958.5270364466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28:$C$3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E$28:$E$39</c:f>
              <c:numCache>
                <c:formatCode>General</c:formatCode>
                <c:ptCount val="12"/>
                <c:pt idx="0">
                  <c:v>0</c:v>
                </c:pt>
                <c:pt idx="1">
                  <c:v>3.77740888334652</c:v>
                </c:pt>
                <c:pt idx="2">
                  <c:v>-2.25518223330697</c:v>
                </c:pt>
                <c:pt idx="3">
                  <c:v>-18.0977733499605</c:v>
                </c:pt>
                <c:pt idx="4">
                  <c:v>-43.7503644666139</c:v>
                </c:pt>
                <c:pt idx="5">
                  <c:v>-79.2129555832674</c:v>
                </c:pt>
                <c:pt idx="6">
                  <c:v>-124.485546699921</c:v>
                </c:pt>
                <c:pt idx="7">
                  <c:v>-179.568137816574</c:v>
                </c:pt>
                <c:pt idx="8">
                  <c:v>-244.460728933228</c:v>
                </c:pt>
                <c:pt idx="9">
                  <c:v>-319.163320049881</c:v>
                </c:pt>
                <c:pt idx="10">
                  <c:v>-403.675911166535</c:v>
                </c:pt>
                <c:pt idx="11">
                  <c:v>-1788.3518223330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1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11:$C$2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F$11:$F$22</c:f>
              <c:numCache>
                <c:formatCode>General</c:formatCode>
                <c:ptCount val="12"/>
                <c:pt idx="0">
                  <c:v>0</c:v>
                </c:pt>
                <c:pt idx="1">
                  <c:v>-4.405</c:v>
                </c:pt>
                <c:pt idx="2">
                  <c:v>-18.62</c:v>
                </c:pt>
                <c:pt idx="3">
                  <c:v>-42.645</c:v>
                </c:pt>
                <c:pt idx="4">
                  <c:v>-76.48</c:v>
                </c:pt>
                <c:pt idx="5">
                  <c:v>-120.125</c:v>
                </c:pt>
                <c:pt idx="6">
                  <c:v>-173.58</c:v>
                </c:pt>
                <c:pt idx="7">
                  <c:v>-236.845</c:v>
                </c:pt>
                <c:pt idx="8">
                  <c:v>-309.92</c:v>
                </c:pt>
                <c:pt idx="9">
                  <c:v>-392.805</c:v>
                </c:pt>
                <c:pt idx="10">
                  <c:v>-485.5</c:v>
                </c:pt>
                <c:pt idx="11">
                  <c:v>-195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plus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28:$C$3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F$28:$F$39</c:f>
              <c:numCache>
                <c:formatCode>General</c:formatCode>
                <c:ptCount val="12"/>
                <c:pt idx="0">
                  <c:v>0</c:v>
                </c:pt>
                <c:pt idx="1">
                  <c:v>20.095</c:v>
                </c:pt>
                <c:pt idx="2">
                  <c:v>30.38</c:v>
                </c:pt>
                <c:pt idx="3">
                  <c:v>30.855</c:v>
                </c:pt>
                <c:pt idx="4">
                  <c:v>21.52</c:v>
                </c:pt>
                <c:pt idx="5">
                  <c:v>2.37499999999999</c:v>
                </c:pt>
                <c:pt idx="6">
                  <c:v>-26.58</c:v>
                </c:pt>
                <c:pt idx="7">
                  <c:v>-65.345</c:v>
                </c:pt>
                <c:pt idx="8">
                  <c:v>-113.92</c:v>
                </c:pt>
                <c:pt idx="9">
                  <c:v>-172.305</c:v>
                </c:pt>
                <c:pt idx="10">
                  <c:v>-240.5</c:v>
                </c:pt>
                <c:pt idx="11">
                  <c:v>-146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11:$C$2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G$11:$G$22</c:f>
              <c:numCache>
                <c:formatCode>General</c:formatCode>
                <c:ptCount val="12"/>
                <c:pt idx="0">
                  <c:v>0</c:v>
                </c:pt>
                <c:pt idx="1">
                  <c:v>-4.03897459621556</c:v>
                </c:pt>
                <c:pt idx="2">
                  <c:v>-17.8879491924311</c:v>
                </c:pt>
                <c:pt idx="3">
                  <c:v>-41.5469237886467</c:v>
                </c:pt>
                <c:pt idx="4">
                  <c:v>-75.0158983848623</c:v>
                </c:pt>
                <c:pt idx="5">
                  <c:v>-118.294872981078</c:v>
                </c:pt>
                <c:pt idx="6">
                  <c:v>-171.383847577293</c:v>
                </c:pt>
                <c:pt idx="7">
                  <c:v>-234.282822173509</c:v>
                </c:pt>
                <c:pt idx="8">
                  <c:v>-306.991796769725</c:v>
                </c:pt>
                <c:pt idx="9">
                  <c:v>-389.51077136594</c:v>
                </c:pt>
                <c:pt idx="10">
                  <c:v>-481.839745962156</c:v>
                </c:pt>
                <c:pt idx="11">
                  <c:v>-1944.6794919243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11:$C$2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G$11:$G$22</c:f>
              <c:numCache>
                <c:formatCode>General</c:formatCode>
                <c:ptCount val="12"/>
                <c:pt idx="0">
                  <c:v>0</c:v>
                </c:pt>
                <c:pt idx="1">
                  <c:v>-4.03897459621556</c:v>
                </c:pt>
                <c:pt idx="2">
                  <c:v>-17.8879491924311</c:v>
                </c:pt>
                <c:pt idx="3">
                  <c:v>-41.5469237886467</c:v>
                </c:pt>
                <c:pt idx="4">
                  <c:v>-75.0158983848623</c:v>
                </c:pt>
                <c:pt idx="5">
                  <c:v>-118.294872981078</c:v>
                </c:pt>
                <c:pt idx="6">
                  <c:v>-171.383847577293</c:v>
                </c:pt>
                <c:pt idx="7">
                  <c:v>-234.282822173509</c:v>
                </c:pt>
                <c:pt idx="8">
                  <c:v>-306.991796769725</c:v>
                </c:pt>
                <c:pt idx="9">
                  <c:v>-389.51077136594</c:v>
                </c:pt>
                <c:pt idx="10">
                  <c:v>-481.839745962156</c:v>
                </c:pt>
                <c:pt idx="11">
                  <c:v>-1944.6794919243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11:$C$2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H$11:$H$22</c:f>
              <c:numCache>
                <c:formatCode>General</c:formatCode>
                <c:ptCount val="12"/>
                <c:pt idx="0">
                  <c:v>0</c:v>
                </c:pt>
                <c:pt idx="1">
                  <c:v>-3.905</c:v>
                </c:pt>
                <c:pt idx="2">
                  <c:v>-17.62</c:v>
                </c:pt>
                <c:pt idx="3">
                  <c:v>-41.145</c:v>
                </c:pt>
                <c:pt idx="4">
                  <c:v>-74.48</c:v>
                </c:pt>
                <c:pt idx="5">
                  <c:v>-117.625</c:v>
                </c:pt>
                <c:pt idx="6">
                  <c:v>-170.58</c:v>
                </c:pt>
                <c:pt idx="7">
                  <c:v>-233.345</c:v>
                </c:pt>
                <c:pt idx="8">
                  <c:v>-305.92</c:v>
                </c:pt>
                <c:pt idx="9">
                  <c:v>-388.305</c:v>
                </c:pt>
                <c:pt idx="10">
                  <c:v>-480.5</c:v>
                </c:pt>
                <c:pt idx="11">
                  <c:v>-194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28:$C$3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H$28:$H$39</c:f>
              <c:numCache>
                <c:formatCode>General</c:formatCode>
                <c:ptCount val="12"/>
                <c:pt idx="0">
                  <c:v>0</c:v>
                </c:pt>
                <c:pt idx="1">
                  <c:v>45.095</c:v>
                </c:pt>
                <c:pt idx="2">
                  <c:v>80.38</c:v>
                </c:pt>
                <c:pt idx="3">
                  <c:v>105.855</c:v>
                </c:pt>
                <c:pt idx="4">
                  <c:v>121.52</c:v>
                </c:pt>
                <c:pt idx="5">
                  <c:v>127.375</c:v>
                </c:pt>
                <c:pt idx="6">
                  <c:v>123.42</c:v>
                </c:pt>
                <c:pt idx="7">
                  <c:v>109.655</c:v>
                </c:pt>
                <c:pt idx="8">
                  <c:v>86.08</c:v>
                </c:pt>
                <c:pt idx="9">
                  <c:v>52.695</c:v>
                </c:pt>
                <c:pt idx="10">
                  <c:v>9.5</c:v>
                </c:pt>
                <c:pt idx="11">
                  <c:v>-962</c:v>
                </c:pt>
              </c:numCache>
            </c:numRef>
          </c:yVal>
          <c:smooth val="0"/>
        </c:ser>
        <c:axId val="98090430"/>
        <c:axId val="36321475"/>
      </c:scatterChart>
      <c:valAx>
        <c:axId val="9809043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Times New Roman"/>
                  </a:rPr>
                  <a:t>Höhe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21475"/>
        <c:crossesAt val="0"/>
        <c:crossBetween val="midCat"/>
        <c:majorUnit val="1"/>
      </c:valAx>
      <c:valAx>
        <c:axId val="36321475"/>
        <c:scaling>
          <c:orientation val="minMax"/>
          <c:max val="5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Times New Roman"/>
                  </a:rPr>
                  <a:t>Zei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90430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02458261601"/>
          <c:y val="0.396513819095477"/>
          <c:w val="0.230211794851263"/>
          <c:h val="0.42289572864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chiefer Wurf - Geschwindigkeit nach der Z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23987737389"/>
          <c:y val="0.104706913440223"/>
          <c:w val="0.712186965003782"/>
          <c:h val="0.829767489818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47:$C$5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D$47:$D$58</c:f>
              <c:numCache>
                <c:formatCode>General</c:formatCode>
                <c:ptCount val="12"/>
                <c:pt idx="0">
                  <c:v>1</c:v>
                </c:pt>
                <c:pt idx="1">
                  <c:v>9.86083667849742</c:v>
                </c:pt>
                <c:pt idx="2">
                  <c:v>19.6454676706868</c:v>
                </c:pt>
                <c:pt idx="3">
                  <c:v>29.4469845654865</c:v>
                </c:pt>
                <c:pt idx="4">
                  <c:v>39.2527400317481</c:v>
                </c:pt>
                <c:pt idx="5">
                  <c:v>49.0601926209019</c:v>
                </c:pt>
                <c:pt idx="6">
                  <c:v>58.8684941203697</c:v>
                </c:pt>
                <c:pt idx="7">
                  <c:v>68.6772808139635</c:v>
                </c:pt>
                <c:pt idx="8">
                  <c:v>78.4863707913673</c:v>
                </c:pt>
                <c:pt idx="9">
                  <c:v>88.295662973897</c:v>
                </c:pt>
                <c:pt idx="10">
                  <c:v>98.1050967075615</c:v>
                </c:pt>
                <c:pt idx="11">
                  <c:v>196.2025484034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64:$C$7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D$64:$D$75</c:f>
              <c:numCache>
                <c:formatCode>General</c:formatCode>
                <c:ptCount val="12"/>
                <c:pt idx="0">
                  <c:v>50</c:v>
                </c:pt>
                <c:pt idx="1">
                  <c:v>50.9532736926687</c:v>
                </c:pt>
                <c:pt idx="2">
                  <c:v>53.7116784321622</c:v>
                </c:pt>
                <c:pt idx="3">
                  <c:v>58.018315211664</c:v>
                </c:pt>
                <c:pt idx="4">
                  <c:v>63.5592448035689</c:v>
                </c:pt>
                <c:pt idx="5">
                  <c:v>70.042148025314</c:v>
                </c:pt>
                <c:pt idx="6">
                  <c:v>77.230172860094</c:v>
                </c:pt>
                <c:pt idx="7">
                  <c:v>84.9445048252093</c:v>
                </c:pt>
                <c:pt idx="8">
                  <c:v>93.0543411131367</c:v>
                </c:pt>
                <c:pt idx="9">
                  <c:v>101.464890972198</c:v>
                </c:pt>
                <c:pt idx="10">
                  <c:v>110.107265881957</c:v>
                </c:pt>
                <c:pt idx="11">
                  <c:v>202.4708374062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E$4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Schiefer Wurf '!$E$47:$E$58</c:f>
              <c:numCache>
                <c:formatCode>General</c:formatCode>
                <c:ptCount val="12"/>
                <c:pt idx="0">
                  <c:v>1</c:v>
                </c:pt>
                <c:pt idx="1">
                  <c:v>9.68654338524196</c:v>
                </c:pt>
                <c:pt idx="2">
                  <c:v>19.4712723135482</c:v>
                </c:pt>
                <c:pt idx="3">
                  <c:v>29.2729220998267</c:v>
                </c:pt>
                <c:pt idx="4">
                  <c:v>39.0787626597453</c:v>
                </c:pt>
                <c:pt idx="5">
                  <c:v>48.8862722425312</c:v>
                </c:pt>
                <c:pt idx="6">
                  <c:v>58.694614203733</c:v>
                </c:pt>
                <c:pt idx="7">
                  <c:v>68.5034310037039</c:v>
                </c:pt>
                <c:pt idx="8">
                  <c:v>78.3125442188759</c:v>
                </c:pt>
                <c:pt idx="9">
                  <c:v>88.1218548646564</c:v>
                </c:pt>
                <c:pt idx="10">
                  <c:v>97.931303614022</c:v>
                </c:pt>
                <c:pt idx="11">
                  <c:v>196.02882557186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64:$C$7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E$64:$E$75</c:f>
              <c:numCache>
                <c:formatCode>General</c:formatCode>
                <c:ptCount val="12"/>
                <c:pt idx="0">
                  <c:v>50</c:v>
                </c:pt>
                <c:pt idx="1">
                  <c:v>49.2532967191917</c:v>
                </c:pt>
                <c:pt idx="2">
                  <c:v>50.4405261215373</c:v>
                </c:pt>
                <c:pt idx="3">
                  <c:v>53.4329328516246</c:v>
                </c:pt>
                <c:pt idx="4">
                  <c:v>57.951550029615</c:v>
                </c:pt>
                <c:pt idx="5">
                  <c:v>63.6722717400888</c:v>
                </c:pt>
                <c:pt idx="6">
                  <c:v>70.3022505063134</c:v>
                </c:pt>
                <c:pt idx="7">
                  <c:v>77.6088066134327</c:v>
                </c:pt>
                <c:pt idx="8">
                  <c:v>85.4184962503434</c:v>
                </c:pt>
                <c:pt idx="9">
                  <c:v>93.6054717384549</c:v>
                </c:pt>
                <c:pt idx="10">
                  <c:v>102.078995768412</c:v>
                </c:pt>
                <c:pt idx="11">
                  <c:v>193.8748636470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47:$C$5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F$47:$F$58</c:f>
              <c:numCache>
                <c:formatCode>General</c:formatCode>
                <c:ptCount val="12"/>
                <c:pt idx="0">
                  <c:v>1</c:v>
                </c:pt>
                <c:pt idx="1">
                  <c:v>9.35019251138713</c:v>
                </c:pt>
                <c:pt idx="2">
                  <c:v>19.1396029216909</c:v>
                </c:pt>
                <c:pt idx="3">
                  <c:v>28.9429594202113</c:v>
                </c:pt>
                <c:pt idx="4">
                  <c:v>38.7496787083454</c:v>
                </c:pt>
                <c:pt idx="5">
                  <c:v>48.557723381559</c:v>
                </c:pt>
                <c:pt idx="6">
                  <c:v>58.3664252802928</c:v>
                </c:pt>
                <c:pt idx="7">
                  <c:v>68.1755007315678</c:v>
                </c:pt>
                <c:pt idx="8">
                  <c:v>77.9848087770945</c:v>
                </c:pt>
                <c:pt idx="9">
                  <c:v>87.7942714532104</c:v>
                </c:pt>
                <c:pt idx="10">
                  <c:v>97.6038421374897</c:v>
                </c:pt>
                <c:pt idx="11">
                  <c:v>195.70191618888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64:$C$7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F$64:$F$75</c:f>
              <c:numCache>
                <c:formatCode>General</c:formatCode>
                <c:ptCount val="12"/>
                <c:pt idx="0">
                  <c:v>50</c:v>
                </c:pt>
                <c:pt idx="1">
                  <c:v>45.8883002518071</c:v>
                </c:pt>
                <c:pt idx="2">
                  <c:v>43.6342113484362</c:v>
                </c:pt>
                <c:pt idx="3">
                  <c:v>43.527289141411</c:v>
                </c:pt>
                <c:pt idx="4">
                  <c:v>45.5826458205313</c:v>
                </c:pt>
                <c:pt idx="5">
                  <c:v>49.5318331984594</c:v>
                </c:pt>
                <c:pt idx="6">
                  <c:v>54.968168970778</c:v>
                </c:pt>
                <c:pt idx="7">
                  <c:v>61.4985276246513</c:v>
                </c:pt>
                <c:pt idx="8">
                  <c:v>68.8121384640821</c:v>
                </c:pt>
                <c:pt idx="9">
                  <c:v>76.6852273909389</c:v>
                </c:pt>
                <c:pt idx="10">
                  <c:v>84.9624034499966</c:v>
                </c:pt>
                <c:pt idx="11">
                  <c:v>176.59116625697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47:$C$5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G$47:$G$58</c:f>
              <c:numCache>
                <c:formatCode>General</c:formatCode>
                <c:ptCount val="12"/>
                <c:pt idx="0">
                  <c:v>1</c:v>
                </c:pt>
                <c:pt idx="1">
                  <c:v>8.95793958328305</c:v>
                </c:pt>
                <c:pt idx="2">
                  <c:v>18.7606386659809</c:v>
                </c:pt>
                <c:pt idx="3">
                  <c:v>28.5683504027315</c:v>
                </c:pt>
                <c:pt idx="4">
                  <c:v>38.3772318740031</c:v>
                </c:pt>
                <c:pt idx="5">
                  <c:v>48.186568749899</c:v>
                </c:pt>
                <c:pt idx="6">
                  <c:v>57.9961299524934</c:v>
                </c:pt>
                <c:pt idx="7">
                  <c:v>67.8058181208976</c:v>
                </c:pt>
                <c:pt idx="8">
                  <c:v>77.6155851142153</c:v>
                </c:pt>
                <c:pt idx="9">
                  <c:v>87.4254043982625</c:v>
                </c:pt>
                <c:pt idx="10">
                  <c:v>97.2352601466027</c:v>
                </c:pt>
                <c:pt idx="11">
                  <c:v>195.33461452480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64:$C$7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G$64:$G$75</c:f>
              <c:numCache>
                <c:formatCode>General</c:formatCode>
                <c:ptCount val="12"/>
                <c:pt idx="0">
                  <c:v>50</c:v>
                </c:pt>
                <c:pt idx="1">
                  <c:v>41.7931235837604</c:v>
                </c:pt>
                <c:pt idx="2">
                  <c:v>34.4354839921691</c:v>
                </c:pt>
                <c:pt idx="3">
                  <c:v>28.5904203652622</c:v>
                </c:pt>
                <c:pt idx="4">
                  <c:v>25.3277301697144</c:v>
                </c:pt>
                <c:pt idx="5">
                  <c:v>25.652444219554</c:v>
                </c:pt>
                <c:pt idx="6">
                  <c:v>29.4461215328062</c:v>
                </c:pt>
                <c:pt idx="7">
                  <c:v>35.6170247523886</c:v>
                </c:pt>
                <c:pt idx="8">
                  <c:v>43.1571897961362</c:v>
                </c:pt>
                <c:pt idx="9">
                  <c:v>51.468299078046</c:v>
                </c:pt>
                <c:pt idx="10">
                  <c:v>60.2320578170351</c:v>
                </c:pt>
                <c:pt idx="11">
                  <c:v>154.92908564162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47:$C$5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H$47:$H$58</c:f>
              <c:numCache>
                <c:formatCode>General</c:formatCode>
                <c:ptCount val="12"/>
                <c:pt idx="0">
                  <c:v>1</c:v>
                </c:pt>
                <c:pt idx="1">
                  <c:v>8.81</c:v>
                </c:pt>
                <c:pt idx="2">
                  <c:v>18.62</c:v>
                </c:pt>
                <c:pt idx="3">
                  <c:v>28.43</c:v>
                </c:pt>
                <c:pt idx="4">
                  <c:v>38.24</c:v>
                </c:pt>
                <c:pt idx="5">
                  <c:v>48.05</c:v>
                </c:pt>
                <c:pt idx="6">
                  <c:v>57.86</c:v>
                </c:pt>
                <c:pt idx="7">
                  <c:v>67.67</c:v>
                </c:pt>
                <c:pt idx="8">
                  <c:v>77.48</c:v>
                </c:pt>
                <c:pt idx="9">
                  <c:v>87.29</c:v>
                </c:pt>
                <c:pt idx="10">
                  <c:v>97.1</c:v>
                </c:pt>
                <c:pt idx="11">
                  <c:v>195.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 '!$C$64:$C$7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'Schiefer Wurf '!$H$64:$H$75</c:f>
              <c:numCache>
                <c:formatCode>General</c:formatCode>
                <c:ptCount val="12"/>
                <c:pt idx="0">
                  <c:v>50</c:v>
                </c:pt>
                <c:pt idx="1">
                  <c:v>40.19</c:v>
                </c:pt>
                <c:pt idx="2">
                  <c:v>30.38</c:v>
                </c:pt>
                <c:pt idx="3">
                  <c:v>20.57</c:v>
                </c:pt>
                <c:pt idx="4">
                  <c:v>10.76</c:v>
                </c:pt>
                <c:pt idx="5">
                  <c:v>0.949999999999837</c:v>
                </c:pt>
                <c:pt idx="6">
                  <c:v>8.86000000000001</c:v>
                </c:pt>
                <c:pt idx="7">
                  <c:v>18.67</c:v>
                </c:pt>
                <c:pt idx="8">
                  <c:v>28.48</c:v>
                </c:pt>
                <c:pt idx="9">
                  <c:v>38.29</c:v>
                </c:pt>
                <c:pt idx="10">
                  <c:v>48.1</c:v>
                </c:pt>
                <c:pt idx="11">
                  <c:v>146.2</c:v>
                </c:pt>
              </c:numCache>
            </c:numRef>
          </c:yVal>
          <c:smooth val="0"/>
        </c:ser>
        <c:axId val="73838484"/>
        <c:axId val="37064589"/>
      </c:scatterChart>
      <c:valAx>
        <c:axId val="7383848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Zeit 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64589"/>
        <c:crossesAt val="0"/>
        <c:crossBetween val="midCat"/>
        <c:majorUnit val="1"/>
      </c:valAx>
      <c:valAx>
        <c:axId val="37064589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eschwindigkeit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38484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518652705339"/>
          <c:y val="0.3424240861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4</xdr:row>
      <xdr:rowOff>180720</xdr:rowOff>
    </xdr:from>
    <xdr:to>
      <xdr:col>12</xdr:col>
      <xdr:colOff>604800</xdr:colOff>
      <xdr:row>24</xdr:row>
      <xdr:rowOff>161640</xdr:rowOff>
    </xdr:to>
    <xdr:graphicFrame>
      <xdr:nvGraphicFramePr>
        <xdr:cNvPr id="0" name="Chart 1"/>
        <xdr:cNvGraphicFramePr/>
      </xdr:nvGraphicFramePr>
      <xdr:xfrm>
        <a:off x="4938480" y="1095120"/>
        <a:ext cx="48178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61</xdr:row>
      <xdr:rowOff>209520</xdr:rowOff>
    </xdr:from>
    <xdr:to>
      <xdr:col>6</xdr:col>
      <xdr:colOff>794880</xdr:colOff>
      <xdr:row>80</xdr:row>
      <xdr:rowOff>9360</xdr:rowOff>
    </xdr:to>
    <xdr:graphicFrame>
      <xdr:nvGraphicFramePr>
        <xdr:cNvPr id="1" name="Chart 3"/>
        <xdr:cNvGraphicFramePr/>
      </xdr:nvGraphicFramePr>
      <xdr:xfrm>
        <a:off x="291600" y="13611240"/>
        <a:ext cx="4938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1720</xdr:colOff>
      <xdr:row>102</xdr:row>
      <xdr:rowOff>18720</xdr:rowOff>
    </xdr:from>
    <xdr:to>
      <xdr:col>6</xdr:col>
      <xdr:colOff>794880</xdr:colOff>
      <xdr:row>121</xdr:row>
      <xdr:rowOff>19080</xdr:rowOff>
    </xdr:to>
    <xdr:graphicFrame>
      <xdr:nvGraphicFramePr>
        <xdr:cNvPr id="2" name="Chart 4"/>
        <xdr:cNvGraphicFramePr/>
      </xdr:nvGraphicFramePr>
      <xdr:xfrm>
        <a:off x="351720" y="22402440"/>
        <a:ext cx="48787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5</xdr:row>
      <xdr:rowOff>190440</xdr:rowOff>
    </xdr:from>
    <xdr:to>
      <xdr:col>20</xdr:col>
      <xdr:colOff>151560</xdr:colOff>
      <xdr:row>38</xdr:row>
      <xdr:rowOff>200160</xdr:rowOff>
    </xdr:to>
    <xdr:graphicFrame>
      <xdr:nvGraphicFramePr>
        <xdr:cNvPr id="3" name="Chart 7"/>
        <xdr:cNvGraphicFramePr/>
      </xdr:nvGraphicFramePr>
      <xdr:xfrm>
        <a:off x="6971040" y="1305000"/>
        <a:ext cx="8991360" cy="68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1</xdr:row>
      <xdr:rowOff>66240</xdr:rowOff>
    </xdr:from>
    <xdr:to>
      <xdr:col>20</xdr:col>
      <xdr:colOff>191880</xdr:colOff>
      <xdr:row>74</xdr:row>
      <xdr:rowOff>181440</xdr:rowOff>
    </xdr:to>
    <xdr:graphicFrame>
      <xdr:nvGraphicFramePr>
        <xdr:cNvPr id="4" name="Chart 8"/>
        <xdr:cNvGraphicFramePr/>
      </xdr:nvGraphicFramePr>
      <xdr:xfrm>
        <a:off x="6960960" y="8648280"/>
        <a:ext cx="9041760" cy="69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u-dresden.de/fghhiaa/graeber/Anf-Inf/loes-excel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agerechter"/>
      <sheetName val="Schiefer Wurf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1" width="11.42"/>
    <col collapsed="false" customWidth="true" hidden="false" outlineLevel="0" max="7" min="6" style="1" width="11.28"/>
    <col collapsed="false" customWidth="true" hidden="false" outlineLevel="0" max="8" min="8" style="1" width="11.42"/>
  </cols>
  <sheetData>
    <row r="1" customFormat="false" ht="17.25" hidden="false" customHeight="false" outlineLevel="0" collapsed="false">
      <c r="B1" s="2"/>
      <c r="C1" s="3"/>
      <c r="D1" s="3"/>
      <c r="E1" s="3"/>
      <c r="F1" s="3"/>
      <c r="G1" s="3"/>
    </row>
    <row r="2" s="5" customFormat="true" ht="20.25" hidden="false" customHeight="false" outlineLevel="0" collapsed="false">
      <c r="A2" s="1"/>
      <c r="B2" s="4" t="s">
        <v>0</v>
      </c>
      <c r="C2" s="4"/>
      <c r="D2" s="4"/>
      <c r="E2" s="4"/>
      <c r="F2" s="3"/>
      <c r="G2" s="3"/>
      <c r="H2" s="1"/>
    </row>
    <row r="3" customFormat="false" ht="17.25" hidden="false" customHeight="false" outlineLevel="0" collapsed="false">
      <c r="B3" s="2"/>
      <c r="C3" s="3"/>
      <c r="D3" s="3"/>
      <c r="E3" s="3"/>
      <c r="F3" s="3"/>
      <c r="G3" s="3"/>
    </row>
    <row r="4" customFormat="false" ht="17.25" hidden="false" customHeight="false" outlineLevel="0" collapsed="false">
      <c r="B4" s="2"/>
      <c r="C4" s="3"/>
      <c r="D4" s="3"/>
      <c r="E4" s="3"/>
      <c r="F4" s="3"/>
      <c r="G4" s="3" t="s">
        <v>1</v>
      </c>
    </row>
    <row r="5" customFormat="false" ht="17.25" hidden="false" customHeight="false" outlineLevel="0" collapsed="false">
      <c r="B5" s="6" t="s">
        <v>2</v>
      </c>
      <c r="C5" s="3"/>
      <c r="D5" s="3"/>
    </row>
    <row r="7" customFormat="false" ht="17.25" hidden="false" customHeight="false" outlineLevel="0" collapsed="false">
      <c r="B7" s="6"/>
      <c r="C7" s="3"/>
      <c r="D7" s="3"/>
      <c r="E7" s="7" t="s">
        <v>3</v>
      </c>
      <c r="F7" s="3" t="n">
        <v>-9.81</v>
      </c>
      <c r="G7" s="1" t="s">
        <v>4</v>
      </c>
    </row>
    <row r="8" customFormat="false" ht="17.25" hidden="false" customHeight="false" outlineLevel="0" collapsed="false">
      <c r="C8" s="8" t="s">
        <v>5</v>
      </c>
      <c r="D8" s="9" t="s">
        <v>6</v>
      </c>
    </row>
    <row r="9" customFormat="false" ht="17.25" hidden="false" customHeight="false" outlineLevel="0" collapsed="false">
      <c r="C9" s="10" t="n">
        <v>0</v>
      </c>
      <c r="D9" s="11" t="n">
        <f aca="false">g*POWER(C9,2)/2</f>
        <v>-0</v>
      </c>
      <c r="E9" s="7"/>
      <c r="F9" s="3"/>
    </row>
    <row r="10" customFormat="false" ht="17.25" hidden="false" customHeight="false" outlineLevel="0" collapsed="false">
      <c r="C10" s="10" t="n">
        <v>1</v>
      </c>
      <c r="D10" s="11" t="n">
        <f aca="false">g*POWER(C10,2)/2</f>
        <v>-4.905</v>
      </c>
    </row>
    <row r="11" customFormat="false" ht="17.25" hidden="false" customHeight="false" outlineLevel="0" collapsed="false">
      <c r="C11" s="10" t="n">
        <v>2</v>
      </c>
      <c r="D11" s="11" t="n">
        <f aca="false">g*POWER(C11,2)/2</f>
        <v>-19.62</v>
      </c>
    </row>
    <row r="12" customFormat="false" ht="17.25" hidden="false" customHeight="false" outlineLevel="0" collapsed="false">
      <c r="C12" s="10" t="n">
        <v>3</v>
      </c>
      <c r="D12" s="11" t="n">
        <f aca="false">g*POWER(C12,2)/2</f>
        <v>-44.145</v>
      </c>
    </row>
    <row r="13" customFormat="false" ht="17.25" hidden="false" customHeight="false" outlineLevel="0" collapsed="false">
      <c r="C13" s="10" t="n">
        <v>4</v>
      </c>
      <c r="D13" s="11" t="n">
        <f aca="false">g*POWER(C13,2)/2</f>
        <v>-78.48</v>
      </c>
    </row>
    <row r="14" customFormat="false" ht="17.25" hidden="false" customHeight="false" outlineLevel="0" collapsed="false">
      <c r="C14" s="10" t="n">
        <v>5</v>
      </c>
      <c r="D14" s="11" t="n">
        <f aca="false">g*POWER(C14,2)/2</f>
        <v>-122.625</v>
      </c>
    </row>
    <row r="15" customFormat="false" ht="17.25" hidden="false" customHeight="false" outlineLevel="0" collapsed="false">
      <c r="C15" s="10" t="n">
        <v>6</v>
      </c>
      <c r="D15" s="11" t="n">
        <f aca="false">g*POWER(C15,2)/2</f>
        <v>-176.58</v>
      </c>
    </row>
    <row r="16" customFormat="false" ht="17.25" hidden="false" customHeight="false" outlineLevel="0" collapsed="false">
      <c r="C16" s="10" t="n">
        <v>7</v>
      </c>
      <c r="D16" s="11" t="n">
        <f aca="false">g*POWER(C16,2)/2</f>
        <v>-240.345</v>
      </c>
    </row>
    <row r="17" customFormat="false" ht="17.25" hidden="false" customHeight="false" outlineLevel="0" collapsed="false">
      <c r="C17" s="10" t="n">
        <v>8</v>
      </c>
      <c r="D17" s="11" t="n">
        <f aca="false">g*POWER(C17,2)/2</f>
        <v>-313.92</v>
      </c>
    </row>
    <row r="18" customFormat="false" ht="17.25" hidden="false" customHeight="false" outlineLevel="0" collapsed="false">
      <c r="C18" s="10" t="n">
        <v>9</v>
      </c>
      <c r="D18" s="11" t="n">
        <f aca="false">g*POWER(C18,2)/2</f>
        <v>-397.305</v>
      </c>
    </row>
    <row r="19" customFormat="false" ht="17.25" hidden="false" customHeight="false" outlineLevel="0" collapsed="false">
      <c r="C19" s="10" t="n">
        <v>10</v>
      </c>
      <c r="D19" s="11" t="n">
        <f aca="false">g*POWER(C19,2)/2</f>
        <v>-490.5</v>
      </c>
    </row>
    <row r="41" customFormat="false" ht="17.25" hidden="false" customHeight="false" outlineLevel="0" collapsed="false">
      <c r="C41" s="3"/>
      <c r="D41" s="3"/>
    </row>
    <row r="42" customFormat="false" ht="17.25" hidden="false" customHeight="false" outlineLevel="0" collapsed="false">
      <c r="B42" s="6" t="s">
        <v>7</v>
      </c>
      <c r="C42" s="3"/>
      <c r="D42" s="3"/>
    </row>
    <row r="43" customFormat="false" ht="17.25" hidden="false" customHeight="false" outlineLevel="0" collapsed="false">
      <c r="B43" s="6"/>
      <c r="C43" s="3"/>
      <c r="D43" s="3"/>
    </row>
    <row r="44" customFormat="false" ht="17.25" hidden="false" customHeight="false" outlineLevel="0" collapsed="false">
      <c r="B44" s="3"/>
      <c r="C44" s="3" t="s">
        <v>8</v>
      </c>
      <c r="D44" s="3" t="s">
        <v>9</v>
      </c>
      <c r="E44" s="3" t="s">
        <v>10</v>
      </c>
      <c r="F44" s="3" t="s">
        <v>11</v>
      </c>
      <c r="G44" s="3" t="s">
        <v>12</v>
      </c>
    </row>
    <row r="45" customFormat="false" ht="17.25" hidden="false" customHeight="false" outlineLevel="0" collapsed="false">
      <c r="B45" s="3"/>
      <c r="C45" s="3" t="n">
        <v>1</v>
      </c>
      <c r="D45" s="3" t="n">
        <v>2</v>
      </c>
      <c r="E45" s="3" t="n">
        <v>4</v>
      </c>
      <c r="F45" s="3" t="n">
        <v>8</v>
      </c>
      <c r="G45" s="3" t="n">
        <v>16</v>
      </c>
    </row>
    <row r="46" customFormat="false" ht="17.25" hidden="false" customHeight="false" outlineLevel="0" collapsed="false">
      <c r="B46" s="3"/>
      <c r="C46" s="3"/>
      <c r="D46" s="3"/>
      <c r="E46" s="3"/>
      <c r="F46" s="3"/>
      <c r="G46" s="3"/>
    </row>
    <row r="47" customFormat="false" ht="17.25" hidden="false" customHeight="false" outlineLevel="0" collapsed="false">
      <c r="B47" s="8" t="s">
        <v>5</v>
      </c>
      <c r="C47" s="12" t="s">
        <v>13</v>
      </c>
      <c r="D47" s="12"/>
      <c r="E47" s="12"/>
      <c r="F47" s="12"/>
      <c r="G47" s="12"/>
    </row>
    <row r="48" customFormat="false" ht="17.25" hidden="false" customHeight="false" outlineLevel="0" collapsed="false">
      <c r="B48" s="10" t="n">
        <v>0</v>
      </c>
      <c r="C48" s="11" t="n">
        <f aca="false">SQRT(POWER(vanfa,2)+POWER(g,2)*POWER(B48,2))</f>
        <v>1</v>
      </c>
      <c r="D48" s="11" t="n">
        <f aca="false">SQRT(POWER(vanfb,2)+POWER(g,2)*POWER(B48,2))</f>
        <v>2</v>
      </c>
      <c r="E48" s="11" t="n">
        <f aca="false">SQRT(POWER(vanfc,2)+POWER(g,2)*POWER(B48,2))</f>
        <v>4</v>
      </c>
      <c r="F48" s="11" t="n">
        <f aca="false">SQRT(POWER(vanfd,2)+POWER(g,2)*POWER(B48,2))</f>
        <v>8</v>
      </c>
      <c r="G48" s="11" t="n">
        <f aca="false">SQRT(POWER(vanfe,2)+POWER(g,2)*POWER(B48,2))</f>
        <v>16</v>
      </c>
    </row>
    <row r="49" customFormat="false" ht="17.25" hidden="false" customHeight="false" outlineLevel="0" collapsed="false">
      <c r="B49" s="10" t="n">
        <v>1</v>
      </c>
      <c r="C49" s="11" t="n">
        <f aca="false">SQRT(POWER(vanfa,2)+POWER(g,2)*POWER(B49,2))</f>
        <v>9.86083667849742</v>
      </c>
      <c r="D49" s="11" t="n">
        <f aca="false">SQRT(POWER(vanfb,2)+POWER(g,2)*POWER(B49,2))</f>
        <v>10.0117980403122</v>
      </c>
      <c r="E49" s="11" t="n">
        <f aca="false">SQRT(POWER(vanfc,2)+POWER(g,2)*POWER(B49,2))</f>
        <v>10.5941540483419</v>
      </c>
      <c r="F49" s="11" t="n">
        <f aca="false">SQRT(POWER(vanfd,2)+POWER(g,2)*POWER(B49,2))</f>
        <v>12.6584398722749</v>
      </c>
      <c r="G49" s="11" t="n">
        <f aca="false">SQRT(POWER(vanfe,2)+POWER(g,2)*POWER(B49,2))</f>
        <v>18.7679540707025</v>
      </c>
    </row>
    <row r="50" customFormat="false" ht="17.25" hidden="false" customHeight="false" outlineLevel="0" collapsed="false">
      <c r="B50" s="10" t="n">
        <v>2</v>
      </c>
      <c r="C50" s="11" t="n">
        <f aca="false">SQRT(POWER(vanfa,2)+POWER(g,2)*POWER(B50,2))</f>
        <v>19.6454676706868</v>
      </c>
      <c r="D50" s="11" t="n">
        <f aca="false">SQRT(POWER(vanfb,2)+POWER(g,2)*POWER(B50,2))</f>
        <v>19.7216733569948</v>
      </c>
      <c r="E50" s="11" t="n">
        <f aca="false">SQRT(POWER(vanfc,2)+POWER(g,2)*POWER(B50,2))</f>
        <v>20.0235960806245</v>
      </c>
      <c r="F50" s="11" t="n">
        <f aca="false">SQRT(POWER(vanfd,2)+POWER(g,2)*POWER(B50,2))</f>
        <v>21.1883080966839</v>
      </c>
      <c r="G50" s="11" t="n">
        <f aca="false">SQRT(POWER(vanfe,2)+POWER(g,2)*POWER(B50,2))</f>
        <v>25.3168797445499</v>
      </c>
    </row>
    <row r="51" customFormat="false" ht="17.25" hidden="false" customHeight="false" outlineLevel="0" collapsed="false">
      <c r="B51" s="10" t="n">
        <v>3</v>
      </c>
      <c r="C51" s="11" t="n">
        <f aca="false">SQRT(POWER(vanfa,2)+POWER(g,2)*POWER(B51,2))</f>
        <v>29.4469845654865</v>
      </c>
      <c r="D51" s="11" t="n">
        <f aca="false">SQRT(POWER(vanfb,2)+POWER(g,2)*POWER(B51,2))</f>
        <v>29.4978795848108</v>
      </c>
      <c r="E51" s="11" t="n">
        <f aca="false">SQRT(POWER(vanfc,2)+POWER(g,2)*POWER(B51,2))</f>
        <v>29.7005875362761</v>
      </c>
      <c r="F51" s="11" t="n">
        <f aca="false">SQRT(POWER(vanfd,2)+POWER(g,2)*POWER(B51,2))</f>
        <v>30.4979491113747</v>
      </c>
      <c r="G51" s="11" t="n">
        <f aca="false">SQRT(POWER(vanfe,2)+POWER(g,2)*POWER(B51,2))</f>
        <v>33.4981327837836</v>
      </c>
    </row>
    <row r="52" customFormat="false" ht="17.25" hidden="false" customHeight="false" outlineLevel="0" collapsed="false">
      <c r="B52" s="10" t="n">
        <v>4</v>
      </c>
      <c r="C52" s="11" t="n">
        <f aca="false">SQRT(POWER(vanfa,2)+POWER(g,2)*POWER(B52,2))</f>
        <v>39.2527400317481</v>
      </c>
      <c r="D52" s="11" t="n">
        <f aca="false">SQRT(POWER(vanfb,2)+POWER(g,2)*POWER(B52,2))</f>
        <v>39.2909353413736</v>
      </c>
      <c r="E52" s="11" t="n">
        <f aca="false">SQRT(POWER(vanfc,2)+POWER(g,2)*POWER(B52,2))</f>
        <v>39.4433467139897</v>
      </c>
      <c r="F52" s="11" t="n">
        <f aca="false">SQRT(POWER(vanfd,2)+POWER(g,2)*POWER(B52,2))</f>
        <v>40.047192161249</v>
      </c>
      <c r="G52" s="11" t="n">
        <f aca="false">SQRT(POWER(vanfe,2)+POWER(g,2)*POWER(B52,2))</f>
        <v>42.3766161933678</v>
      </c>
    </row>
    <row r="53" customFormat="false" ht="17.25" hidden="false" customHeight="false" outlineLevel="0" collapsed="false">
      <c r="B53" s="10" t="n">
        <v>5</v>
      </c>
      <c r="C53" s="11" t="n">
        <f aca="false">SQRT(POWER(vanfa,2)+POWER(g,2)*POWER(B53,2))</f>
        <v>49.0601926209019</v>
      </c>
      <c r="D53" s="11" t="n">
        <f aca="false">SQRT(POWER(vanfb,2)+POWER(g,2)*POWER(B53,2))</f>
        <v>49.0907577859621</v>
      </c>
      <c r="E53" s="11" t="n">
        <f aca="false">SQRT(POWER(vanfc,2)+POWER(g,2)*POWER(B53,2))</f>
        <v>49.2128286120601</v>
      </c>
      <c r="F53" s="11" t="n">
        <f aca="false">SQRT(POWER(vanfd,2)+POWER(g,2)*POWER(B53,2))</f>
        <v>49.6981136462945</v>
      </c>
      <c r="G53" s="11" t="n">
        <f aca="false">SQRT(POWER(vanfe,2)+POWER(g,2)*POWER(B53,2))</f>
        <v>51.5936284825946</v>
      </c>
    </row>
    <row r="54" customFormat="false" ht="17.25" hidden="false" customHeight="false" outlineLevel="0" collapsed="false">
      <c r="B54" s="10" t="n">
        <v>6</v>
      </c>
      <c r="C54" s="11" t="n">
        <f aca="false">SQRT(POWER(vanfa,2)+POWER(g,2)*POWER(B54,2))</f>
        <v>58.8684941203697</v>
      </c>
      <c r="D54" s="11" t="n">
        <f aca="false">SQRT(POWER(vanfb,2)+POWER(g,2)*POWER(B54,2))</f>
        <v>58.893969130973</v>
      </c>
      <c r="E54" s="11" t="n">
        <f aca="false">SQRT(POWER(vanfc,2)+POWER(g,2)*POWER(B54,2))</f>
        <v>58.9957591696217</v>
      </c>
      <c r="F54" s="11" t="n">
        <f aca="false">SQRT(POWER(vanfd,2)+POWER(g,2)*POWER(B54,2))</f>
        <v>59.4011750725522</v>
      </c>
      <c r="G54" s="11" t="n">
        <f aca="false">SQRT(POWER(vanfe,2)+POWER(g,2)*POWER(B54,2))</f>
        <v>60.9958982227494</v>
      </c>
    </row>
    <row r="55" customFormat="false" ht="17.25" hidden="false" customHeight="false" outlineLevel="0" collapsed="false">
      <c r="B55" s="10" t="n">
        <v>7</v>
      </c>
      <c r="C55" s="11" t="n">
        <f aca="false">SQRT(POWER(vanfa,2)+POWER(g,2)*POWER(B55,2))</f>
        <v>68.6772808139635</v>
      </c>
      <c r="D55" s="11" t="n">
        <f aca="false">SQRT(POWER(vanfb,2)+POWER(g,2)*POWER(B55,2))</f>
        <v>68.6991186260785</v>
      </c>
      <c r="E55" s="11" t="n">
        <f aca="false">SQRT(POWER(vanfc,2)+POWER(g,2)*POWER(B55,2))</f>
        <v>68.7864005454567</v>
      </c>
      <c r="F55" s="11" t="n">
        <f aca="false">SQRT(POWER(vanfd,2)+POWER(g,2)*POWER(B55,2))</f>
        <v>69.1344263012285</v>
      </c>
      <c r="G55" s="11" t="n">
        <f aca="false">SQRT(POWER(vanfe,2)+POWER(g,2)*POWER(B55,2))</f>
        <v>70.5093532802564</v>
      </c>
    </row>
    <row r="56" customFormat="false" ht="17.25" hidden="false" customHeight="false" outlineLevel="0" collapsed="false">
      <c r="B56" s="10" t="n">
        <v>8</v>
      </c>
      <c r="C56" s="11" t="n">
        <f aca="false">SQRT(POWER(vanfa,2)+POWER(g,2)*POWER(B56,2))</f>
        <v>78.4863707913673</v>
      </c>
      <c r="D56" s="11" t="n">
        <f aca="false">SQRT(POWER(vanfb,2)+POWER(g,2)*POWER(B56,2))</f>
        <v>78.5054800634962</v>
      </c>
      <c r="E56" s="11" t="n">
        <f aca="false">SQRT(POWER(vanfc,2)+POWER(g,2)*POWER(B56,2))</f>
        <v>78.5818706827472</v>
      </c>
      <c r="F56" s="11" t="n">
        <f aca="false">SQRT(POWER(vanfd,2)+POWER(g,2)*POWER(B56,2))</f>
        <v>78.8866934279794</v>
      </c>
      <c r="G56" s="11" t="n">
        <f aca="false">SQRT(POWER(vanfe,2)+POWER(g,2)*POWER(B56,2))</f>
        <v>80.0943843224979</v>
      </c>
    </row>
    <row r="57" customFormat="false" ht="17.25" hidden="false" customHeight="false" outlineLevel="0" collapsed="false">
      <c r="B57" s="10" t="n">
        <v>9</v>
      </c>
      <c r="C57" s="11" t="n">
        <f aca="false">SQRT(POWER(vanfa,2)+POWER(g,2)*POWER(B57,2))</f>
        <v>88.295662973897</v>
      </c>
      <c r="D57" s="11" t="n">
        <f aca="false">SQRT(POWER(vanfb,2)+POWER(g,2)*POWER(B57,2))</f>
        <v>88.3126497167875</v>
      </c>
      <c r="E57" s="11" t="n">
        <f aca="false">SQRT(POWER(vanfc,2)+POWER(g,2)*POWER(B57,2))</f>
        <v>88.3805640398385</v>
      </c>
      <c r="F57" s="11" t="n">
        <f aca="false">SQRT(POWER(vanfd,2)+POWER(g,2)*POWER(B57,2))</f>
        <v>88.6517010553097</v>
      </c>
      <c r="G57" s="11" t="n">
        <f aca="false">SQRT(POWER(vanfe,2)+POWER(g,2)*POWER(B57,2))</f>
        <v>89.7280563703461</v>
      </c>
    </row>
    <row r="58" customFormat="false" ht="17.25" hidden="false" customHeight="false" outlineLevel="0" collapsed="false">
      <c r="B58" s="10" t="n">
        <v>10</v>
      </c>
      <c r="C58" s="11" t="n">
        <f aca="false">SQRT(POWER(vanfa,2)+POWER(g,2)*POWER(B58,2))</f>
        <v>98.1050967075615</v>
      </c>
      <c r="D58" s="11" t="n">
        <f aca="false">SQRT(POWER(vanfb,2)+POWER(g,2)*POWER(B58,2))</f>
        <v>98.1203852418039</v>
      </c>
      <c r="E58" s="11" t="n">
        <f aca="false">SQRT(POWER(vanfc,2)+POWER(g,2)*POWER(B58,2))</f>
        <v>98.1815155719242</v>
      </c>
      <c r="F58" s="11" t="n">
        <f aca="false">SQRT(POWER(vanfd,2)+POWER(g,2)*POWER(B58,2))</f>
        <v>98.4256572241202</v>
      </c>
      <c r="G58" s="11" t="n">
        <f aca="false">SQRT(POWER(vanfe,2)+POWER(g,2)*POWER(B58,2))</f>
        <v>99.3962272925889</v>
      </c>
    </row>
    <row r="83" customFormat="false" ht="17.25" hidden="false" customHeight="false" outlineLevel="0" collapsed="false">
      <c r="B83" s="6" t="s">
        <v>14</v>
      </c>
      <c r="C83" s="3"/>
    </row>
    <row r="84" customFormat="false" ht="17.25" hidden="false" customHeight="false" outlineLevel="0" collapsed="false">
      <c r="B84" s="6"/>
      <c r="C84" s="3"/>
      <c r="D84" s="3"/>
    </row>
    <row r="85" customFormat="false" ht="17.25" hidden="false" customHeight="false" outlineLevel="0" collapsed="false">
      <c r="B85" s="3"/>
      <c r="C85" s="3" t="s">
        <v>8</v>
      </c>
      <c r="D85" s="3" t="s">
        <v>9</v>
      </c>
      <c r="E85" s="3" t="s">
        <v>10</v>
      </c>
      <c r="F85" s="3" t="s">
        <v>11</v>
      </c>
      <c r="G85" s="3" t="s">
        <v>12</v>
      </c>
    </row>
    <row r="86" customFormat="false" ht="17.25" hidden="false" customHeight="false" outlineLevel="0" collapsed="false">
      <c r="B86" s="3"/>
      <c r="C86" s="3" t="n">
        <v>1</v>
      </c>
      <c r="D86" s="3" t="n">
        <v>2</v>
      </c>
      <c r="E86" s="3" t="n">
        <v>4</v>
      </c>
      <c r="F86" s="3" t="n">
        <v>8</v>
      </c>
      <c r="G86" s="3" t="n">
        <v>16</v>
      </c>
    </row>
    <row r="87" customFormat="false" ht="17.25" hidden="false" customHeight="false" outlineLevel="0" collapsed="false">
      <c r="B87" s="3"/>
      <c r="C87" s="3"/>
      <c r="D87" s="3"/>
      <c r="E87" s="3"/>
      <c r="F87" s="3"/>
      <c r="G87" s="3"/>
    </row>
    <row r="88" customFormat="false" ht="17.25" hidden="false" customHeight="false" outlineLevel="0" collapsed="false">
      <c r="B88" s="8" t="s">
        <v>15</v>
      </c>
      <c r="C88" s="12" t="s">
        <v>16</v>
      </c>
      <c r="D88" s="12"/>
      <c r="E88" s="12"/>
      <c r="F88" s="12"/>
      <c r="G88" s="12"/>
    </row>
    <row r="89" customFormat="false" ht="17.25" hidden="false" customHeight="false" outlineLevel="0" collapsed="false">
      <c r="B89" s="10" t="n">
        <v>0</v>
      </c>
      <c r="C89" s="13" t="n">
        <f aca="false">vanfa*B89</f>
        <v>0</v>
      </c>
      <c r="D89" s="13" t="n">
        <f aca="false">vanfb*B89</f>
        <v>0</v>
      </c>
      <c r="E89" s="13" t="n">
        <f aca="false">vanfc*B89</f>
        <v>0</v>
      </c>
      <c r="F89" s="13" t="n">
        <f aca="false">vanfd*B89</f>
        <v>0</v>
      </c>
      <c r="G89" s="13" t="n">
        <f aca="false">vanfe*B89</f>
        <v>0</v>
      </c>
    </row>
    <row r="90" customFormat="false" ht="17.25" hidden="false" customHeight="false" outlineLevel="0" collapsed="false">
      <c r="B90" s="10" t="n">
        <v>1</v>
      </c>
      <c r="C90" s="13" t="n">
        <f aca="false">vanfa*B90</f>
        <v>1</v>
      </c>
      <c r="D90" s="13" t="n">
        <f aca="false">vanfb*B90</f>
        <v>2</v>
      </c>
      <c r="E90" s="13" t="n">
        <f aca="false">vanfc*B90</f>
        <v>4</v>
      </c>
      <c r="F90" s="13" t="n">
        <f aca="false">vanfd*B90</f>
        <v>8</v>
      </c>
      <c r="G90" s="13" t="n">
        <f aca="false">vanfe*B90</f>
        <v>16</v>
      </c>
    </row>
    <row r="91" customFormat="false" ht="17.25" hidden="false" customHeight="false" outlineLevel="0" collapsed="false">
      <c r="B91" s="10" t="n">
        <v>2</v>
      </c>
      <c r="C91" s="13" t="n">
        <f aca="false">vanfa*B91</f>
        <v>2</v>
      </c>
      <c r="D91" s="13" t="n">
        <f aca="false">vanfb*B91</f>
        <v>4</v>
      </c>
      <c r="E91" s="13" t="n">
        <f aca="false">vanfc*B91</f>
        <v>8</v>
      </c>
      <c r="F91" s="13" t="n">
        <f aca="false">vanfd*B91</f>
        <v>16</v>
      </c>
      <c r="G91" s="13" t="n">
        <f aca="false">vanfe*B91</f>
        <v>32</v>
      </c>
    </row>
    <row r="92" customFormat="false" ht="17.25" hidden="false" customHeight="false" outlineLevel="0" collapsed="false">
      <c r="B92" s="10" t="n">
        <v>3</v>
      </c>
      <c r="C92" s="13" t="n">
        <f aca="false">vanfa*B92</f>
        <v>3</v>
      </c>
      <c r="D92" s="13" t="n">
        <f aca="false">vanfb*B92</f>
        <v>6</v>
      </c>
      <c r="E92" s="13" t="n">
        <f aca="false">vanfc*B92</f>
        <v>12</v>
      </c>
      <c r="F92" s="13" t="n">
        <f aca="false">vanfd*B92</f>
        <v>24</v>
      </c>
      <c r="G92" s="13" t="n">
        <f aca="false">vanfe*B92</f>
        <v>48</v>
      </c>
    </row>
    <row r="93" customFormat="false" ht="17.25" hidden="false" customHeight="false" outlineLevel="0" collapsed="false">
      <c r="B93" s="10" t="n">
        <v>4</v>
      </c>
      <c r="C93" s="13" t="n">
        <f aca="false">vanfa*B93</f>
        <v>4</v>
      </c>
      <c r="D93" s="13" t="n">
        <f aca="false">vanfb*B93</f>
        <v>8</v>
      </c>
      <c r="E93" s="13" t="n">
        <f aca="false">vanfc*B93</f>
        <v>16</v>
      </c>
      <c r="F93" s="13" t="n">
        <f aca="false">vanfd*B93</f>
        <v>32</v>
      </c>
      <c r="G93" s="13" t="n">
        <f aca="false">vanfe*B93</f>
        <v>64</v>
      </c>
    </row>
    <row r="94" customFormat="false" ht="17.25" hidden="false" customHeight="false" outlineLevel="0" collapsed="false">
      <c r="B94" s="10" t="n">
        <v>5</v>
      </c>
      <c r="C94" s="13" t="n">
        <f aca="false">vanfa*B94</f>
        <v>5</v>
      </c>
      <c r="D94" s="13" t="n">
        <f aca="false">vanfb*B94</f>
        <v>10</v>
      </c>
      <c r="E94" s="13" t="n">
        <f aca="false">vanfc*B94</f>
        <v>20</v>
      </c>
      <c r="F94" s="13" t="n">
        <f aca="false">vanfd*B94</f>
        <v>40</v>
      </c>
      <c r="G94" s="13" t="n">
        <f aca="false">vanfe*B94</f>
        <v>80</v>
      </c>
    </row>
    <row r="95" customFormat="false" ht="17.25" hidden="false" customHeight="false" outlineLevel="0" collapsed="false">
      <c r="B95" s="10" t="n">
        <v>6</v>
      </c>
      <c r="C95" s="13" t="n">
        <f aca="false">vanfa*B95</f>
        <v>6</v>
      </c>
      <c r="D95" s="13" t="n">
        <f aca="false">vanfb*B95</f>
        <v>12</v>
      </c>
      <c r="E95" s="13" t="n">
        <f aca="false">vanfc*B95</f>
        <v>24</v>
      </c>
      <c r="F95" s="13" t="n">
        <f aca="false">vanfd*B95</f>
        <v>48</v>
      </c>
      <c r="G95" s="13" t="n">
        <f aca="false">vanfe*B95</f>
        <v>96</v>
      </c>
    </row>
    <row r="96" customFormat="false" ht="17.25" hidden="false" customHeight="false" outlineLevel="0" collapsed="false">
      <c r="B96" s="10" t="n">
        <v>7</v>
      </c>
      <c r="C96" s="13" t="n">
        <f aca="false">vanfa*B96</f>
        <v>7</v>
      </c>
      <c r="D96" s="13" t="n">
        <f aca="false">vanfb*B96</f>
        <v>14</v>
      </c>
      <c r="E96" s="13" t="n">
        <f aca="false">vanfc*B96</f>
        <v>28</v>
      </c>
      <c r="F96" s="13" t="n">
        <f aca="false">vanfd*B96</f>
        <v>56</v>
      </c>
      <c r="G96" s="13" t="n">
        <f aca="false">vanfe*B96</f>
        <v>112</v>
      </c>
    </row>
    <row r="97" customFormat="false" ht="17.25" hidden="false" customHeight="false" outlineLevel="0" collapsed="false">
      <c r="B97" s="10" t="n">
        <v>8</v>
      </c>
      <c r="C97" s="13" t="n">
        <f aca="false">vanfa*B97</f>
        <v>8</v>
      </c>
      <c r="D97" s="13" t="n">
        <f aca="false">vanfb*B97</f>
        <v>16</v>
      </c>
      <c r="E97" s="13" t="n">
        <f aca="false">vanfc*B97</f>
        <v>32</v>
      </c>
      <c r="F97" s="13" t="n">
        <f aca="false">vanfd*B97</f>
        <v>64</v>
      </c>
      <c r="G97" s="13" t="n">
        <f aca="false">vanfe*B97</f>
        <v>128</v>
      </c>
    </row>
    <row r="98" customFormat="false" ht="17.25" hidden="false" customHeight="false" outlineLevel="0" collapsed="false">
      <c r="B98" s="10" t="n">
        <v>9</v>
      </c>
      <c r="C98" s="13" t="n">
        <f aca="false">vanfa*B98</f>
        <v>9</v>
      </c>
      <c r="D98" s="13" t="n">
        <f aca="false">vanfb*B98</f>
        <v>18</v>
      </c>
      <c r="E98" s="13" t="n">
        <f aca="false">vanfc*B98</f>
        <v>36</v>
      </c>
      <c r="F98" s="13" t="n">
        <f aca="false">vanfd*B98</f>
        <v>72</v>
      </c>
      <c r="G98" s="13" t="n">
        <f aca="false">vanfe*B98</f>
        <v>144</v>
      </c>
    </row>
    <row r="99" customFormat="false" ht="17.25" hidden="false" customHeight="false" outlineLevel="0" collapsed="false">
      <c r="B99" s="10" t="n">
        <v>10</v>
      </c>
      <c r="C99" s="13" t="n">
        <f aca="false">vanfa*B99</f>
        <v>10</v>
      </c>
      <c r="D99" s="13" t="n">
        <f aca="false">vanfb*B99</f>
        <v>20</v>
      </c>
      <c r="E99" s="13" t="n">
        <f aca="false">vanfc*B99</f>
        <v>40</v>
      </c>
      <c r="F99" s="13" t="n">
        <f aca="false">vanfd*B99</f>
        <v>80</v>
      </c>
      <c r="G99" s="13" t="n">
        <f aca="false">vanfe*B99</f>
        <v>160</v>
      </c>
    </row>
    <row r="100" customFormat="false" ht="17.25" hidden="false" customHeight="false" outlineLevel="0" collapsed="false">
      <c r="C100" s="3"/>
      <c r="D100" s="3"/>
    </row>
  </sheetData>
  <mergeCells count="3">
    <mergeCell ref="B2:E2"/>
    <mergeCell ref="C47:G47"/>
    <mergeCell ref="C88:G8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0" activeCellId="0" sqref="K10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" width="5.99"/>
    <col collapsed="false" customWidth="false" hidden="false" outlineLevel="0" max="4" min="2" style="14" width="11.42"/>
    <col collapsed="false" customWidth="true" hidden="false" outlineLevel="0" max="5" min="5" style="14" width="13.14"/>
    <col collapsed="false" customWidth="true" hidden="false" outlineLevel="0" max="7" min="6" style="14" width="11.28"/>
    <col collapsed="false" customWidth="false" hidden="false" outlineLevel="0" max="8" min="8" style="14" width="11.42"/>
    <col collapsed="false" customWidth="false" hidden="false" outlineLevel="0" max="257" min="9" style="15" width="11.42"/>
  </cols>
  <sheetData>
    <row r="1" customFormat="false" ht="15.75" hidden="false" customHeight="false" outlineLevel="0" collapsed="false">
      <c r="B1" s="16"/>
      <c r="C1" s="17"/>
      <c r="D1" s="17"/>
      <c r="E1" s="17"/>
      <c r="F1" s="17"/>
      <c r="G1" s="17"/>
    </row>
    <row r="2" s="19" customFormat="true" ht="18.75" hidden="false" customHeight="false" outlineLevel="0" collapsed="false">
      <c r="A2" s="14"/>
      <c r="B2" s="18" t="s">
        <v>17</v>
      </c>
      <c r="C2" s="18"/>
      <c r="D2" s="18"/>
      <c r="E2" s="18"/>
      <c r="F2" s="17"/>
      <c r="G2" s="17"/>
      <c r="H2" s="14"/>
    </row>
    <row r="3" customFormat="false" ht="15.75" hidden="false" customHeight="false" outlineLevel="0" collapsed="false">
      <c r="B3" s="16"/>
      <c r="C3" s="17"/>
      <c r="D3" s="17"/>
      <c r="E3" s="20" t="s">
        <v>3</v>
      </c>
      <c r="F3" s="17" t="n">
        <v>9.81</v>
      </c>
      <c r="G3" s="14" t="s">
        <v>4</v>
      </c>
    </row>
    <row r="4" customFormat="false" ht="18.75" hidden="false" customHeight="false" outlineLevel="0" collapsed="false">
      <c r="B4" s="16"/>
      <c r="C4" s="17"/>
      <c r="D4" s="17"/>
      <c r="E4" s="21" t="s">
        <v>18</v>
      </c>
      <c r="F4" s="22" t="s">
        <v>19</v>
      </c>
      <c r="G4" s="22"/>
    </row>
    <row r="5" customFormat="false" ht="18.75" hidden="false" customHeight="false" outlineLevel="0" collapsed="false">
      <c r="B5" s="16"/>
      <c r="C5" s="17"/>
      <c r="D5" s="17"/>
      <c r="E5" s="20" t="s">
        <v>20</v>
      </c>
      <c r="F5" s="17" t="s">
        <v>21</v>
      </c>
      <c r="G5" s="14" t="s">
        <v>22</v>
      </c>
    </row>
    <row r="6" customFormat="false" ht="15.75" hidden="false" customHeight="false" outlineLevel="0" collapsed="false">
      <c r="B6" s="23" t="s">
        <v>2</v>
      </c>
      <c r="C6" s="17"/>
      <c r="D6" s="17"/>
    </row>
    <row r="7" customFormat="false" ht="18.75" hidden="false" customHeight="false" outlineLevel="0" collapsed="false">
      <c r="B7" s="24"/>
      <c r="C7" s="17"/>
      <c r="D7" s="25" t="s">
        <v>23</v>
      </c>
      <c r="E7" s="26" t="n">
        <v>1</v>
      </c>
    </row>
    <row r="8" customFormat="false" ht="19.5" hidden="false" customHeight="false" outlineLevel="0" collapsed="false">
      <c r="B8" s="24"/>
      <c r="C8" s="17"/>
      <c r="D8" s="27" t="s">
        <v>24</v>
      </c>
      <c r="E8" s="27" t="s">
        <v>25</v>
      </c>
      <c r="F8" s="27" t="s">
        <v>26</v>
      </c>
      <c r="G8" s="27" t="s">
        <v>27</v>
      </c>
      <c r="H8" s="27" t="s">
        <v>28</v>
      </c>
    </row>
    <row r="9" s="29" customFormat="true" ht="15.75" hidden="false" customHeight="false" outlineLevel="0" collapsed="false">
      <c r="A9" s="17"/>
      <c r="B9" s="28"/>
      <c r="C9" s="17"/>
      <c r="D9" s="26" t="n">
        <v>0</v>
      </c>
      <c r="E9" s="26" t="n">
        <v>10</v>
      </c>
      <c r="F9" s="26" t="n">
        <v>30</v>
      </c>
      <c r="G9" s="26" t="n">
        <v>60</v>
      </c>
      <c r="H9" s="26" t="n">
        <v>90</v>
      </c>
    </row>
    <row r="10" customFormat="false" ht="19.5" hidden="false" customHeight="false" outlineLevel="0" collapsed="false">
      <c r="C10" s="30" t="s">
        <v>5</v>
      </c>
      <c r="D10" s="26" t="s">
        <v>29</v>
      </c>
      <c r="E10" s="26" t="s">
        <v>30</v>
      </c>
      <c r="F10" s="26" t="s">
        <v>31</v>
      </c>
      <c r="G10" s="26" t="s">
        <v>32</v>
      </c>
      <c r="H10" s="26" t="s">
        <v>33</v>
      </c>
      <c r="I10" s="31"/>
    </row>
    <row r="11" customFormat="false" ht="15.75" hidden="false" customHeight="false" outlineLevel="0" collapsed="false">
      <c r="C11" s="32" t="n">
        <v>0</v>
      </c>
      <c r="D11" s="33" t="n">
        <f aca="false">Va*C11*SIN(Wa*PI()/180)-g*POWER(C11,2)/2</f>
        <v>0</v>
      </c>
      <c r="E11" s="33" t="n">
        <f aca="false">Va*C11*SIN(Wc*PI()/180)-(g*POWER(C11,2)/2)</f>
        <v>0</v>
      </c>
      <c r="F11" s="33" t="n">
        <f aca="false">Va*C11*SIN(Wd*PI()/180)-(g*POWER(C11,2)/2)</f>
        <v>0</v>
      </c>
      <c r="G11" s="33" t="n">
        <f aca="false">Va*C11*SIN(We*PI()/180)-(g*POWER(C11,2)/2)</f>
        <v>0</v>
      </c>
      <c r="H11" s="33" t="n">
        <f aca="false">Va*C11*SIN(Wf*PI()/180)-(g*POWER(C11,2)/2)</f>
        <v>0</v>
      </c>
    </row>
    <row r="12" customFormat="false" ht="15.75" hidden="false" customHeight="false" outlineLevel="0" collapsed="false">
      <c r="C12" s="32" t="n">
        <v>1</v>
      </c>
      <c r="D12" s="33" t="n">
        <f aca="false">Va*C12*SIN(Wa*PI()/180)-g*POWER(C12,2)/2</f>
        <v>-4.905</v>
      </c>
      <c r="E12" s="33" t="n">
        <f aca="false">Va*C12*SIN(Wc*PI()/180)-(g*POWER(C12,2)/2)</f>
        <v>-4.73135182233307</v>
      </c>
      <c r="F12" s="33" t="n">
        <f aca="false">Va*C12*SIN(Wd*PI()/180)-(g*POWER(C12,2)/2)</f>
        <v>-4.405</v>
      </c>
      <c r="G12" s="33" t="n">
        <f aca="false">Va*C12*SIN(We*PI()/180)-(g*POWER(C12,2)/2)</f>
        <v>-4.03897459621556</v>
      </c>
      <c r="H12" s="33" t="n">
        <f aca="false">Va*C12*SIN(Wf*PI()/180)-(g*POWER(C12,2)/2)</f>
        <v>-3.905</v>
      </c>
    </row>
    <row r="13" customFormat="false" ht="15.75" hidden="false" customHeight="false" outlineLevel="0" collapsed="false">
      <c r="C13" s="32" t="n">
        <v>2</v>
      </c>
      <c r="D13" s="33" t="n">
        <f aca="false">Va*C13*SIN(Wa*PI()/180)-g*POWER(C13,2)/2</f>
        <v>-19.62</v>
      </c>
      <c r="E13" s="33" t="n">
        <f aca="false">Va*C13*SIN(Wc*PI()/180)-(g*POWER(C13,2)/2)</f>
        <v>-19.2727036446661</v>
      </c>
      <c r="F13" s="33" t="n">
        <f aca="false">Va*C13*SIN(Wd*PI()/180)-(g*POWER(C13,2)/2)</f>
        <v>-18.62</v>
      </c>
      <c r="G13" s="33" t="n">
        <f aca="false">Va*C13*SIN(We*PI()/180)-(g*POWER(C13,2)/2)</f>
        <v>-17.8879491924311</v>
      </c>
      <c r="H13" s="33" t="n">
        <f aca="false">Va*C13*SIN(Wf*PI()/180)-(g*POWER(C13,2)/2)</f>
        <v>-17.62</v>
      </c>
    </row>
    <row r="14" customFormat="false" ht="15.75" hidden="false" customHeight="false" outlineLevel="0" collapsed="false">
      <c r="C14" s="32" t="n">
        <v>3</v>
      </c>
      <c r="D14" s="33" t="n">
        <f aca="false">Va*C14*SIN(Wa*PI()/180)-g*POWER(C14,2)/2</f>
        <v>-44.145</v>
      </c>
      <c r="E14" s="33" t="n">
        <f aca="false">Va*C14*SIN(Wc*PI()/180)-(g*POWER(C14,2)/2)</f>
        <v>-43.6240554669992</v>
      </c>
      <c r="F14" s="33" t="n">
        <f aca="false">Va*C14*SIN(Wd*PI()/180)-(g*POWER(C14,2)/2)</f>
        <v>-42.645</v>
      </c>
      <c r="G14" s="33" t="n">
        <f aca="false">Va*C14*SIN(We*PI()/180)-(g*POWER(C14,2)/2)</f>
        <v>-41.5469237886467</v>
      </c>
      <c r="H14" s="33" t="n">
        <f aca="false">Va*C14*SIN(Wf*PI()/180)-(g*POWER(C14,2)/2)</f>
        <v>-41.145</v>
      </c>
    </row>
    <row r="15" customFormat="false" ht="15.75" hidden="false" customHeight="false" outlineLevel="0" collapsed="false">
      <c r="C15" s="32" t="n">
        <v>4</v>
      </c>
      <c r="D15" s="33" t="n">
        <f aca="false">Va*C15*SIN(Wa*PI()/180)-g*POWER(C15,2)/2</f>
        <v>-78.48</v>
      </c>
      <c r="E15" s="33" t="n">
        <f aca="false">Va*C15*SIN(Wc*PI()/180)-(g*POWER(C15,2)/2)</f>
        <v>-77.7854072893323</v>
      </c>
      <c r="F15" s="33" t="n">
        <f aca="false">Va*C15*SIN(Wd*PI()/180)-(g*POWER(C15,2)/2)</f>
        <v>-76.48</v>
      </c>
      <c r="G15" s="33" t="n">
        <f aca="false">Va*C15*SIN(We*PI()/180)-(g*POWER(C15,2)/2)</f>
        <v>-75.0158983848623</v>
      </c>
      <c r="H15" s="33" t="n">
        <f aca="false">Va*C15*SIN(Wf*PI()/180)-(g*POWER(C15,2)/2)</f>
        <v>-74.48</v>
      </c>
    </row>
    <row r="16" customFormat="false" ht="15.75" hidden="false" customHeight="false" outlineLevel="0" collapsed="false">
      <c r="C16" s="32" t="n">
        <v>5</v>
      </c>
      <c r="D16" s="33" t="n">
        <f aca="false">Va*C16*SIN(Wa*PI()/180)-g*POWER(C16,2)/2</f>
        <v>-122.625</v>
      </c>
      <c r="E16" s="33" t="n">
        <f aca="false">Va*C16*SIN(Wc*PI()/180)-(g*POWER(C16,2)/2)</f>
        <v>-121.756759111665</v>
      </c>
      <c r="F16" s="33" t="n">
        <f aca="false">Va*C16*SIN(Wd*PI()/180)-(g*POWER(C16,2)/2)</f>
        <v>-120.125</v>
      </c>
      <c r="G16" s="33" t="n">
        <f aca="false">Va*C16*SIN(We*PI()/180)-(g*POWER(C16,2)/2)</f>
        <v>-118.294872981078</v>
      </c>
      <c r="H16" s="33" t="n">
        <f aca="false">Va*C16*SIN(Wf*PI()/180)-(g*POWER(C16,2)/2)</f>
        <v>-117.625</v>
      </c>
    </row>
    <row r="17" customFormat="false" ht="15.75" hidden="false" customHeight="false" outlineLevel="0" collapsed="false">
      <c r="C17" s="32" t="n">
        <v>6</v>
      </c>
      <c r="D17" s="33" t="n">
        <f aca="false">Va*C17*SIN(Wa*PI()/180)-g*POWER(C17,2)/2</f>
        <v>-176.58</v>
      </c>
      <c r="E17" s="33" t="n">
        <f aca="false">Va*C17*SIN(Wc*PI()/180)-(g*POWER(C17,2)/2)</f>
        <v>-175.538110933998</v>
      </c>
      <c r="F17" s="33" t="n">
        <f aca="false">Va*C17*SIN(Wd*PI()/180)-(g*POWER(C17,2)/2)</f>
        <v>-173.58</v>
      </c>
      <c r="G17" s="33" t="n">
        <f aca="false">Va*C17*SIN(We*PI()/180)-(g*POWER(C17,2)/2)</f>
        <v>-171.383847577293</v>
      </c>
      <c r="H17" s="33" t="n">
        <f aca="false">Va*C17*SIN(Wf*PI()/180)-(g*POWER(C17,2)/2)</f>
        <v>-170.58</v>
      </c>
    </row>
    <row r="18" customFormat="false" ht="15.75" hidden="false" customHeight="false" outlineLevel="0" collapsed="false">
      <c r="C18" s="32" t="n">
        <v>7</v>
      </c>
      <c r="D18" s="33" t="n">
        <f aca="false">Va*C18*SIN(Wa*PI()/180)-g*POWER(C18,2)/2</f>
        <v>-240.345</v>
      </c>
      <c r="E18" s="33" t="n">
        <f aca="false">Va*C18*SIN(Wc*PI()/180)-(g*POWER(C18,2)/2)</f>
        <v>-239.129462756332</v>
      </c>
      <c r="F18" s="33" t="n">
        <f aca="false">Va*C18*SIN(Wd*PI()/180)-(g*POWER(C18,2)/2)</f>
        <v>-236.845</v>
      </c>
      <c r="G18" s="33" t="n">
        <f aca="false">Va*C18*SIN(We*PI()/180)-(g*POWER(C18,2)/2)</f>
        <v>-234.282822173509</v>
      </c>
      <c r="H18" s="33" t="n">
        <f aca="false">Va*C18*SIN(Wf*PI()/180)-(g*POWER(C18,2)/2)</f>
        <v>-233.345</v>
      </c>
    </row>
    <row r="19" customFormat="false" ht="15.75" hidden="false" customHeight="false" outlineLevel="0" collapsed="false">
      <c r="C19" s="32" t="n">
        <v>8</v>
      </c>
      <c r="D19" s="33" t="n">
        <f aca="false">Va*C19*SIN(Wa*PI()/180)-g*POWER(C19,2)/2</f>
        <v>-313.92</v>
      </c>
      <c r="E19" s="33" t="n">
        <f aca="false">Va*C19*SIN(Wc*PI()/180)-(g*POWER(C19,2)/2)</f>
        <v>-312.530814578665</v>
      </c>
      <c r="F19" s="33" t="n">
        <f aca="false">Va*C19*SIN(Wd*PI()/180)-(g*POWER(C19,2)/2)</f>
        <v>-309.92</v>
      </c>
      <c r="G19" s="33" t="n">
        <f aca="false">Va*C19*SIN(We*PI()/180)-(g*POWER(C19,2)/2)</f>
        <v>-306.991796769725</v>
      </c>
      <c r="H19" s="33" t="n">
        <f aca="false">Va*C19*SIN(Wf*PI()/180)-(g*POWER(C19,2)/2)</f>
        <v>-305.92</v>
      </c>
    </row>
    <row r="20" customFormat="false" ht="15.75" hidden="false" customHeight="false" outlineLevel="0" collapsed="false">
      <c r="C20" s="32" t="n">
        <v>9</v>
      </c>
      <c r="D20" s="33" t="n">
        <f aca="false">Va*C20*SIN(Wa*PI()/180)-g*POWER(C20,2)/2</f>
        <v>-397.305</v>
      </c>
      <c r="E20" s="33" t="n">
        <f aca="false">Va*C20*SIN(Wc*PI()/180)-(g*POWER(C20,2)/2)</f>
        <v>-395.742166400998</v>
      </c>
      <c r="F20" s="33" t="n">
        <f aca="false">Va*C20*SIN(Wd*PI()/180)-(g*POWER(C20,2)/2)</f>
        <v>-392.805</v>
      </c>
      <c r="G20" s="33" t="n">
        <f aca="false">Va*C20*SIN(We*PI()/180)-(g*POWER(C20,2)/2)</f>
        <v>-389.51077136594</v>
      </c>
      <c r="H20" s="33" t="n">
        <f aca="false">Va*C20*SIN(Wf*PI()/180)-(g*POWER(C20,2)/2)</f>
        <v>-388.305</v>
      </c>
    </row>
    <row r="21" customFormat="false" ht="15.75" hidden="false" customHeight="false" outlineLevel="0" collapsed="false">
      <c r="C21" s="32" t="n">
        <v>10</v>
      </c>
      <c r="D21" s="33" t="n">
        <f aca="false">Va*C21*SIN(Wa*PI()/180)-g*POWER(C21,2)/2</f>
        <v>-490.5</v>
      </c>
      <c r="E21" s="33" t="n">
        <f aca="false">Va*C21*SIN(Wc*PI()/180)-(g*POWER(C21,2)/2)</f>
        <v>-488.763518223331</v>
      </c>
      <c r="F21" s="33" t="n">
        <f aca="false">Va*C21*SIN(Wd*PI()/180)-(g*POWER(C21,2)/2)</f>
        <v>-485.5</v>
      </c>
      <c r="G21" s="33" t="n">
        <f aca="false">Va*C21*SIN(We*PI()/180)-(g*POWER(C21,2)/2)</f>
        <v>-481.839745962156</v>
      </c>
      <c r="H21" s="33" t="n">
        <f aca="false">Va*C21*SIN(Wf*PI()/180)-(g*POWER(C21,2)/2)</f>
        <v>-480.5</v>
      </c>
    </row>
    <row r="22" customFormat="false" ht="15.75" hidden="false" customHeight="false" outlineLevel="0" collapsed="false">
      <c r="C22" s="17" t="n">
        <v>20</v>
      </c>
      <c r="D22" s="33" t="n">
        <f aca="false">Va*C22*SIN(Wa*PI()/180)-g*POWER(C22,2)/2</f>
        <v>-1962</v>
      </c>
      <c r="E22" s="33" t="n">
        <f aca="false">Va*C22*SIN(Wc*PI()/180)-(g*POWER(C22,2)/2)</f>
        <v>-1958.52703644666</v>
      </c>
      <c r="F22" s="33" t="n">
        <f aca="false">Va*C22*SIN(Wd*PI()/180)-(g*POWER(C22,2)/2)</f>
        <v>-1952</v>
      </c>
      <c r="G22" s="33" t="n">
        <f aca="false">Va*C22*SIN(We*PI()/180)-(g*POWER(C22,2)/2)</f>
        <v>-1944.67949192431</v>
      </c>
      <c r="H22" s="33" t="n">
        <f aca="false">Va*C22*SIN(Wf*PI()/180)-(g*POWER(C22,2)/2)</f>
        <v>-1942</v>
      </c>
    </row>
    <row r="24" customFormat="false" ht="18.75" hidden="false" customHeight="false" outlineLevel="0" collapsed="false">
      <c r="C24" s="17"/>
      <c r="D24" s="25" t="s">
        <v>34</v>
      </c>
      <c r="E24" s="26" t="n">
        <v>50</v>
      </c>
    </row>
    <row r="25" customFormat="false" ht="19.5" hidden="false" customHeight="false" outlineLevel="0" collapsed="false">
      <c r="C25" s="17"/>
      <c r="D25" s="27" t="s">
        <v>24</v>
      </c>
      <c r="E25" s="27" t="s">
        <v>25</v>
      </c>
      <c r="F25" s="27" t="s">
        <v>26</v>
      </c>
      <c r="G25" s="27" t="s">
        <v>27</v>
      </c>
      <c r="H25" s="27" t="s">
        <v>28</v>
      </c>
    </row>
    <row r="26" customFormat="false" ht="15.75" hidden="false" customHeight="false" outlineLevel="0" collapsed="false">
      <c r="C26" s="17"/>
      <c r="D26" s="26" t="n">
        <v>0</v>
      </c>
      <c r="E26" s="26" t="n">
        <v>10</v>
      </c>
      <c r="F26" s="26" t="n">
        <v>30</v>
      </c>
      <c r="G26" s="26" t="n">
        <v>60</v>
      </c>
      <c r="H26" s="26" t="n">
        <v>90</v>
      </c>
    </row>
    <row r="27" customFormat="false" ht="19.5" hidden="false" customHeight="false" outlineLevel="0" collapsed="false">
      <c r="C27" s="30" t="s">
        <v>5</v>
      </c>
      <c r="D27" s="26" t="s">
        <v>29</v>
      </c>
      <c r="E27" s="26" t="s">
        <v>30</v>
      </c>
      <c r="F27" s="26" t="s">
        <v>31</v>
      </c>
      <c r="G27" s="26" t="s">
        <v>32</v>
      </c>
      <c r="H27" s="26" t="s">
        <v>33</v>
      </c>
      <c r="I27" s="31"/>
    </row>
    <row r="28" customFormat="false" ht="15.75" hidden="false" customHeight="false" outlineLevel="0" collapsed="false">
      <c r="C28" s="32" t="n">
        <v>0</v>
      </c>
      <c r="D28" s="33" t="n">
        <f aca="false">Vb*C28*SIN(Wa*PI()/180)-g*POWER(C28,2)/2</f>
        <v>0</v>
      </c>
      <c r="E28" s="33" t="n">
        <f aca="false">Vb*C28*SIN(Wc*PI()/180)-(g*POWER(C28,2)/2)</f>
        <v>0</v>
      </c>
      <c r="F28" s="33" t="n">
        <f aca="false">Vb*C28*SIN(Wd*PI()/180)-(g*POWER(C28,2)/2)</f>
        <v>0</v>
      </c>
      <c r="G28" s="33" t="n">
        <f aca="false">Vb*C28*SIN(We*PI()/180)-(g*POWER(C28,2)/2)</f>
        <v>0</v>
      </c>
      <c r="H28" s="33" t="n">
        <f aca="false">Vb*C28*SIN(Wf*PI()/180)-(g*POWER(C28,2)/2)</f>
        <v>0</v>
      </c>
    </row>
    <row r="29" customFormat="false" ht="15.75" hidden="false" customHeight="false" outlineLevel="0" collapsed="false">
      <c r="C29" s="32" t="n">
        <v>1</v>
      </c>
      <c r="D29" s="33" t="n">
        <f aca="false">Vb*C29*SIN(Wa*PI()/180)-g*POWER(C29,2)/2</f>
        <v>-4.905</v>
      </c>
      <c r="E29" s="33" t="n">
        <f aca="false">Vb*C29*SIN(Wc*PI()/180)-(g*POWER(C29,2)/2)</f>
        <v>3.77740888334652</v>
      </c>
      <c r="F29" s="33" t="n">
        <f aca="false">Vb*C29*SIN(Wd*PI()/180)-(g*POWER(C29,2)/2)</f>
        <v>20.095</v>
      </c>
      <c r="G29" s="33" t="n">
        <f aca="false">Vb*C29*SIN(We*PI()/180)-(g*POWER(C29,2)/2)</f>
        <v>38.3962701892219</v>
      </c>
      <c r="H29" s="33" t="n">
        <f aca="false">Vb*C29*SIN(Wf*PI()/180)-(g*POWER(C29,2)/2)</f>
        <v>45.095</v>
      </c>
    </row>
    <row r="30" customFormat="false" ht="15.75" hidden="false" customHeight="false" outlineLevel="0" collapsed="false">
      <c r="C30" s="32" t="n">
        <v>2</v>
      </c>
      <c r="D30" s="33" t="n">
        <f aca="false">Vb*C30*SIN(Wa*PI()/180)-g*POWER(C30,2)/2</f>
        <v>-19.62</v>
      </c>
      <c r="E30" s="33" t="n">
        <f aca="false">Vb*C30*SIN(Wc*PI()/180)-(g*POWER(C30,2)/2)</f>
        <v>-2.25518223330697</v>
      </c>
      <c r="F30" s="33" t="n">
        <f aca="false">Vb*C30*SIN(Wd*PI()/180)-(g*POWER(C30,2)/2)</f>
        <v>30.38</v>
      </c>
      <c r="G30" s="33" t="n">
        <f aca="false">Vb*C30*SIN(We*PI()/180)-(g*POWER(C30,2)/2)</f>
        <v>66.9825403784439</v>
      </c>
      <c r="H30" s="33" t="n">
        <f aca="false">Vb*C30*SIN(Wf*PI()/180)-(g*POWER(C30,2)/2)</f>
        <v>80.38</v>
      </c>
    </row>
    <row r="31" customFormat="false" ht="15.75" hidden="false" customHeight="false" outlineLevel="0" collapsed="false">
      <c r="C31" s="32" t="n">
        <v>3</v>
      </c>
      <c r="D31" s="33" t="n">
        <f aca="false">Vb*C31*SIN(Wa*PI()/180)-g*POWER(C31,2)/2</f>
        <v>-44.145</v>
      </c>
      <c r="E31" s="33" t="n">
        <f aca="false">Vb*C31*SIN(Wc*PI()/180)-(g*POWER(C31,2)/2)</f>
        <v>-18.0977733499605</v>
      </c>
      <c r="F31" s="33" t="n">
        <f aca="false">Vb*C31*SIN(Wd*PI()/180)-(g*POWER(C31,2)/2)</f>
        <v>30.855</v>
      </c>
      <c r="G31" s="33" t="n">
        <f aca="false">Vb*C31*SIN(We*PI()/180)-(g*POWER(C31,2)/2)</f>
        <v>85.7588105676658</v>
      </c>
      <c r="H31" s="33" t="n">
        <f aca="false">Vb*C31*SIN(Wf*PI()/180)-(g*POWER(C31,2)/2)</f>
        <v>105.855</v>
      </c>
    </row>
    <row r="32" customFormat="false" ht="15.75" hidden="false" customHeight="false" outlineLevel="0" collapsed="false">
      <c r="C32" s="32" t="n">
        <v>4</v>
      </c>
      <c r="D32" s="33" t="n">
        <f aca="false">Vb*C32*SIN(Wa*PI()/180)-g*POWER(C32,2)/2</f>
        <v>-78.48</v>
      </c>
      <c r="E32" s="33" t="n">
        <f aca="false">Vb*C32*SIN(Wc*PI()/180)-(g*POWER(C32,2)/2)</f>
        <v>-43.7503644666139</v>
      </c>
      <c r="F32" s="33" t="n">
        <f aca="false">Vb*C32*SIN(Wd*PI()/180)-(g*POWER(C32,2)/2)</f>
        <v>21.52</v>
      </c>
      <c r="G32" s="33" t="n">
        <f aca="false">Vb*C32*SIN(We*PI()/180)-(g*POWER(C32,2)/2)</f>
        <v>94.7250807568877</v>
      </c>
      <c r="H32" s="33" t="n">
        <f aca="false">Vb*C32*SIN(Wf*PI()/180)-(g*POWER(C32,2)/2)</f>
        <v>121.52</v>
      </c>
    </row>
    <row r="33" customFormat="false" ht="15.75" hidden="false" customHeight="false" outlineLevel="0" collapsed="false">
      <c r="C33" s="32" t="n">
        <v>5</v>
      </c>
      <c r="D33" s="33" t="n">
        <f aca="false">Vb*C33*SIN(Wa*PI()/180)-g*POWER(C33,2)/2</f>
        <v>-122.625</v>
      </c>
      <c r="E33" s="33" t="n">
        <f aca="false">Vb*C33*SIN(Wc*PI()/180)-(g*POWER(C33,2)/2)</f>
        <v>-79.2129555832674</v>
      </c>
      <c r="F33" s="33" t="n">
        <f aca="false">Vb*C33*SIN(Wd*PI()/180)-(g*POWER(C33,2)/2)</f>
        <v>2.37499999999999</v>
      </c>
      <c r="G33" s="33" t="n">
        <f aca="false">Vb*C33*SIN(We*PI()/180)-(g*POWER(C33,2)/2)</f>
        <v>93.8813509461097</v>
      </c>
      <c r="H33" s="33" t="n">
        <f aca="false">Vb*C33*SIN(Wf*PI()/180)-(g*POWER(C33,2)/2)</f>
        <v>127.375</v>
      </c>
    </row>
    <row r="34" customFormat="false" ht="15.75" hidden="false" customHeight="false" outlineLevel="0" collapsed="false">
      <c r="C34" s="32" t="n">
        <v>6</v>
      </c>
      <c r="D34" s="33" t="n">
        <f aca="false">Vb*C34*SIN(Wa*PI()/180)-g*POWER(C34,2)/2</f>
        <v>-176.58</v>
      </c>
      <c r="E34" s="33" t="n">
        <f aca="false">Vb*C34*SIN(Wc*PI()/180)-(g*POWER(C34,2)/2)</f>
        <v>-124.485546699921</v>
      </c>
      <c r="F34" s="33" t="n">
        <f aca="false">Vb*C34*SIN(Wd*PI()/180)-(g*POWER(C34,2)/2)</f>
        <v>-26.58</v>
      </c>
      <c r="G34" s="33" t="n">
        <f aca="false">Vb*C34*SIN(We*PI()/180)-(g*POWER(C34,2)/2)</f>
        <v>83.2276211353316</v>
      </c>
      <c r="H34" s="33" t="n">
        <f aca="false">Vb*C34*SIN(Wf*PI()/180)-(g*POWER(C34,2)/2)</f>
        <v>123.42</v>
      </c>
    </row>
    <row r="35" customFormat="false" ht="15.75" hidden="false" customHeight="false" outlineLevel="0" collapsed="false">
      <c r="C35" s="32" t="n">
        <v>7</v>
      </c>
      <c r="D35" s="33" t="n">
        <f aca="false">Vb*C35*SIN(Wa*PI()/180)-g*POWER(C35,2)/2</f>
        <v>-240.345</v>
      </c>
      <c r="E35" s="33" t="n">
        <f aca="false">Vb*C35*SIN(Wc*PI()/180)-(g*POWER(C35,2)/2)</f>
        <v>-179.568137816574</v>
      </c>
      <c r="F35" s="33" t="n">
        <f aca="false">Vb*C35*SIN(Wd*PI()/180)-(g*POWER(C35,2)/2)</f>
        <v>-65.345</v>
      </c>
      <c r="G35" s="33" t="n">
        <f aca="false">Vb*C35*SIN(We*PI()/180)-(g*POWER(C35,2)/2)</f>
        <v>62.7638913245535</v>
      </c>
      <c r="H35" s="33" t="n">
        <f aca="false">Vb*C35*SIN(Wf*PI()/180)-(g*POWER(C35,2)/2)</f>
        <v>109.655</v>
      </c>
    </row>
    <row r="36" customFormat="false" ht="15.75" hidden="false" customHeight="false" outlineLevel="0" collapsed="false">
      <c r="C36" s="32" t="n">
        <v>8</v>
      </c>
      <c r="D36" s="33" t="n">
        <f aca="false">Vb*C36*SIN(Wa*PI()/180)-g*POWER(C36,2)/2</f>
        <v>-313.92</v>
      </c>
      <c r="E36" s="33" t="n">
        <f aca="false">Vb*C36*SIN(Wc*PI()/180)-(g*POWER(C36,2)/2)</f>
        <v>-244.460728933228</v>
      </c>
      <c r="F36" s="33" t="n">
        <f aca="false">Vb*C36*SIN(Wd*PI()/180)-(g*POWER(C36,2)/2)</f>
        <v>-113.92</v>
      </c>
      <c r="G36" s="33" t="n">
        <f aca="false">Vb*C36*SIN(We*PI()/180)-(g*POWER(C36,2)/2)</f>
        <v>32.4901615137754</v>
      </c>
      <c r="H36" s="33" t="n">
        <f aca="false">Vb*C36*SIN(Wf*PI()/180)-(g*POWER(C36,2)/2)</f>
        <v>86.08</v>
      </c>
    </row>
    <row r="37" customFormat="false" ht="15.75" hidden="false" customHeight="false" outlineLevel="0" collapsed="false">
      <c r="C37" s="32" t="n">
        <v>9</v>
      </c>
      <c r="D37" s="33" t="n">
        <f aca="false">Vb*C37*SIN(Wa*PI()/180)-g*POWER(C37,2)/2</f>
        <v>-397.305</v>
      </c>
      <c r="E37" s="33" t="n">
        <f aca="false">Vb*C37*SIN(Wc*PI()/180)-(g*POWER(C37,2)/2)</f>
        <v>-319.163320049881</v>
      </c>
      <c r="F37" s="33" t="n">
        <f aca="false">Vb*C37*SIN(Wd*PI()/180)-(g*POWER(C37,2)/2)</f>
        <v>-172.305</v>
      </c>
      <c r="G37" s="33" t="n">
        <f aca="false">Vb*C37*SIN(We*PI()/180)-(g*POWER(C37,2)/2)</f>
        <v>-7.59356829700266</v>
      </c>
      <c r="H37" s="33" t="n">
        <f aca="false">Vb*C37*SIN(Wf*PI()/180)-(g*POWER(C37,2)/2)</f>
        <v>52.695</v>
      </c>
    </row>
    <row r="38" customFormat="false" ht="15.75" hidden="false" customHeight="false" outlineLevel="0" collapsed="false">
      <c r="C38" s="32" t="n">
        <v>10</v>
      </c>
      <c r="D38" s="33" t="n">
        <f aca="false">Vb*C38*SIN(Wa*PI()/180)-g*POWER(C38,2)/2</f>
        <v>-490.5</v>
      </c>
      <c r="E38" s="33" t="n">
        <f aca="false">Vb*C38*SIN(Wc*PI()/180)-(g*POWER(C38,2)/2)</f>
        <v>-403.675911166535</v>
      </c>
      <c r="F38" s="33" t="n">
        <f aca="false">Vb*C38*SIN(Wd*PI()/180)-(g*POWER(C38,2)/2)</f>
        <v>-240.5</v>
      </c>
      <c r="G38" s="33" t="n">
        <f aca="false">Vb*C38*SIN(We*PI()/180)-(g*POWER(C38,2)/2)</f>
        <v>-57.4872981077807</v>
      </c>
      <c r="H38" s="33" t="n">
        <f aca="false">Vb*C38*SIN(Wf*PI()/180)-(g*POWER(C38,2)/2)</f>
        <v>9.5</v>
      </c>
    </row>
    <row r="39" customFormat="false" ht="15.75" hidden="false" customHeight="false" outlineLevel="0" collapsed="false">
      <c r="C39" s="22" t="n">
        <v>20</v>
      </c>
      <c r="D39" s="33" t="n">
        <f aca="false">Vb*C39*SIN(Wa*PI()/180)-g*POWER(C39,2)/2</f>
        <v>-1962</v>
      </c>
      <c r="E39" s="33" t="n">
        <f aca="false">Vb*C39*SIN(Wc*PI()/180)-(g*POWER(C39,2)/2)</f>
        <v>-1788.35182233307</v>
      </c>
      <c r="F39" s="33" t="n">
        <f aca="false">Vb*C39*SIN(Wd*PI()/180)-(g*POWER(C39,2)/2)</f>
        <v>-1462</v>
      </c>
      <c r="G39" s="33" t="n">
        <f aca="false">Vb*C39*SIN(We*PI()/180)-(g*POWER(C39,2)/2)</f>
        <v>-1095.97459621556</v>
      </c>
      <c r="H39" s="33" t="n">
        <f aca="false">Vb*C39*SIN(Wf*PI()/180)-(g*POWER(C39,2)/2)</f>
        <v>-962</v>
      </c>
      <c r="I39" s="34"/>
    </row>
    <row r="40" customFormat="false" ht="15.75" hidden="false" customHeight="false" outlineLevel="0" collapsed="false">
      <c r="C40" s="17"/>
      <c r="D40" s="17"/>
    </row>
    <row r="41" customFormat="false" ht="15.75" hidden="false" customHeight="false" outlineLevel="0" collapsed="false">
      <c r="B41" s="23" t="s">
        <v>7</v>
      </c>
      <c r="C41" s="17"/>
      <c r="D41" s="17"/>
    </row>
    <row r="42" customFormat="false" ht="15.75" hidden="false" customHeight="false" outlineLevel="0" collapsed="false">
      <c r="B42" s="24"/>
      <c r="C42" s="17"/>
      <c r="D42" s="17"/>
    </row>
    <row r="43" customFormat="false" ht="18.75" hidden="false" customHeight="false" outlineLevel="0" collapsed="false">
      <c r="B43" s="24"/>
      <c r="C43" s="17"/>
      <c r="D43" s="25" t="s">
        <v>23</v>
      </c>
      <c r="E43" s="26" t="n">
        <v>1</v>
      </c>
    </row>
    <row r="44" customFormat="false" ht="19.5" hidden="false" customHeight="false" outlineLevel="0" collapsed="false">
      <c r="B44" s="24"/>
      <c r="C44" s="17"/>
      <c r="D44" s="27" t="s">
        <v>24</v>
      </c>
      <c r="E44" s="27" t="s">
        <v>25</v>
      </c>
      <c r="F44" s="27" t="s">
        <v>26</v>
      </c>
      <c r="G44" s="27" t="s">
        <v>27</v>
      </c>
      <c r="H44" s="27" t="s">
        <v>28</v>
      </c>
    </row>
    <row r="45" customFormat="false" ht="15.75" hidden="false" customHeight="false" outlineLevel="0" collapsed="false">
      <c r="B45" s="24"/>
      <c r="C45" s="17"/>
      <c r="D45" s="26" t="n">
        <v>0</v>
      </c>
      <c r="E45" s="26" t="n">
        <v>10</v>
      </c>
      <c r="F45" s="26" t="n">
        <v>30</v>
      </c>
      <c r="G45" s="26" t="n">
        <v>60</v>
      </c>
      <c r="H45" s="26" t="n">
        <v>90</v>
      </c>
      <c r="I45" s="29"/>
    </row>
    <row r="46" customFormat="false" ht="19.5" hidden="false" customHeight="false" outlineLevel="0" collapsed="false">
      <c r="B46" s="24"/>
      <c r="C46" s="30" t="s">
        <v>5</v>
      </c>
      <c r="D46" s="26" t="s">
        <v>35</v>
      </c>
      <c r="E46" s="26" t="s">
        <v>36</v>
      </c>
      <c r="F46" s="26" t="s">
        <v>37</v>
      </c>
      <c r="G46" s="26" t="s">
        <v>38</v>
      </c>
      <c r="H46" s="26" t="s">
        <v>39</v>
      </c>
      <c r="I46" s="31"/>
    </row>
    <row r="47" customFormat="false" ht="15.75" hidden="false" customHeight="false" outlineLevel="0" collapsed="false">
      <c r="B47" s="24"/>
      <c r="C47" s="32" t="n">
        <v>0</v>
      </c>
      <c r="D47" s="33" t="n">
        <f aca="false">SQRT(Va*Va-2*g*D11)</f>
        <v>1</v>
      </c>
      <c r="E47" s="33" t="n">
        <f aca="false">SQRT(Va*Va-2*g*E11)</f>
        <v>1</v>
      </c>
      <c r="F47" s="33" t="n">
        <f aca="false">SQRT(Va*Va-2*g*F11)</f>
        <v>1</v>
      </c>
      <c r="G47" s="33" t="n">
        <f aca="false">SQRT(Va*Va-2*g*G11)</f>
        <v>1</v>
      </c>
      <c r="H47" s="33" t="n">
        <f aca="false">SQRT(Va*Va-2*g*H11)</f>
        <v>1</v>
      </c>
    </row>
    <row r="48" customFormat="false" ht="15.75" hidden="false" customHeight="false" outlineLevel="0" collapsed="false">
      <c r="B48" s="24"/>
      <c r="C48" s="32" t="n">
        <v>1</v>
      </c>
      <c r="D48" s="33" t="n">
        <f aca="false">SQRT(Va*Va-2*g*D12)</f>
        <v>9.86083667849742</v>
      </c>
      <c r="E48" s="33" t="n">
        <f aca="false">SQRT(Va*Va-2*g*E12)</f>
        <v>9.68654338524196</v>
      </c>
      <c r="F48" s="33" t="n">
        <f aca="false">SQRT(Va*Va-2*g*F12)</f>
        <v>9.35019251138713</v>
      </c>
      <c r="G48" s="33" t="n">
        <f aca="false">SQRT(Va*Va-2*g*G12)</f>
        <v>8.95793958328305</v>
      </c>
      <c r="H48" s="33" t="n">
        <f aca="false">SQRT(Va*Va-2*g*H12)</f>
        <v>8.81</v>
      </c>
    </row>
    <row r="49" customFormat="false" ht="15.75" hidden="false" customHeight="false" outlineLevel="0" collapsed="false">
      <c r="B49" s="24"/>
      <c r="C49" s="32" t="n">
        <v>2</v>
      </c>
      <c r="D49" s="33" t="n">
        <f aca="false">SQRT(Va*Va-2*g*D13)</f>
        <v>19.6454676706868</v>
      </c>
      <c r="E49" s="33" t="n">
        <f aca="false">SQRT(Va*Va-2*g*E13)</f>
        <v>19.4712723135482</v>
      </c>
      <c r="F49" s="33" t="n">
        <f aca="false">SQRT(Va*Va-2*g*F13)</f>
        <v>19.1396029216909</v>
      </c>
      <c r="G49" s="33" t="n">
        <f aca="false">SQRT(Va*Va-2*g*G13)</f>
        <v>18.7606386659809</v>
      </c>
      <c r="H49" s="33" t="n">
        <f aca="false">SQRT(Va*Va-2*g*H13)</f>
        <v>18.62</v>
      </c>
    </row>
    <row r="50" customFormat="false" ht="15.75" hidden="false" customHeight="false" outlineLevel="0" collapsed="false">
      <c r="B50" s="24"/>
      <c r="C50" s="32" t="n">
        <v>3</v>
      </c>
      <c r="D50" s="33" t="n">
        <f aca="false">SQRT(Va*Va-2*g*D14)</f>
        <v>29.4469845654865</v>
      </c>
      <c r="E50" s="33" t="n">
        <f aca="false">SQRT(Va*Va-2*g*E14)</f>
        <v>29.2729220998267</v>
      </c>
      <c r="F50" s="33" t="n">
        <f aca="false">SQRT(Va*Va-2*g*F14)</f>
        <v>28.9429594202113</v>
      </c>
      <c r="G50" s="33" t="n">
        <f aca="false">SQRT(Va*Va-2*g*G14)</f>
        <v>28.5683504027315</v>
      </c>
      <c r="H50" s="33" t="n">
        <f aca="false">SQRT(Va*Va-2*g*H14)</f>
        <v>28.43</v>
      </c>
    </row>
    <row r="51" customFormat="false" ht="15.75" hidden="false" customHeight="false" outlineLevel="0" collapsed="false">
      <c r="B51" s="24"/>
      <c r="C51" s="32" t="n">
        <v>4</v>
      </c>
      <c r="D51" s="33" t="n">
        <f aca="false">SQRT(Va*Va-2*g*D15)</f>
        <v>39.2527400317481</v>
      </c>
      <c r="E51" s="33" t="n">
        <f aca="false">SQRT(Va*Va-2*g*E15)</f>
        <v>39.0787626597453</v>
      </c>
      <c r="F51" s="33" t="n">
        <f aca="false">SQRT(Va*Va-2*g*F15)</f>
        <v>38.7496787083454</v>
      </c>
      <c r="G51" s="33" t="n">
        <f aca="false">SQRT(Va*Va-2*g*G15)</f>
        <v>38.3772318740031</v>
      </c>
      <c r="H51" s="33" t="n">
        <f aca="false">SQRT(Va*Va-2*g*H15)</f>
        <v>38.24</v>
      </c>
    </row>
    <row r="52" customFormat="false" ht="15.75" hidden="false" customHeight="false" outlineLevel="0" collapsed="false">
      <c r="B52" s="24"/>
      <c r="C52" s="32" t="n">
        <v>5</v>
      </c>
      <c r="D52" s="33" t="n">
        <f aca="false">SQRT(Va*Va-2*g*D16)</f>
        <v>49.0601926209019</v>
      </c>
      <c r="E52" s="33" t="n">
        <f aca="false">SQRT(Va*Va-2*g*E16)</f>
        <v>48.8862722425312</v>
      </c>
      <c r="F52" s="33" t="n">
        <f aca="false">SQRT(Va*Va-2*g*F16)</f>
        <v>48.557723381559</v>
      </c>
      <c r="G52" s="33" t="n">
        <f aca="false">SQRT(Va*Va-2*g*G16)</f>
        <v>48.186568749899</v>
      </c>
      <c r="H52" s="33" t="n">
        <f aca="false">SQRT(Va*Va-2*g*H16)</f>
        <v>48.05</v>
      </c>
    </row>
    <row r="53" customFormat="false" ht="15.75" hidden="false" customHeight="false" outlineLevel="0" collapsed="false">
      <c r="B53" s="24"/>
      <c r="C53" s="32" t="n">
        <v>6</v>
      </c>
      <c r="D53" s="33" t="n">
        <f aca="false">SQRT(Va*Va-2*g*D17)</f>
        <v>58.8684941203697</v>
      </c>
      <c r="E53" s="33" t="n">
        <f aca="false">SQRT(Va*Va-2*g*E17)</f>
        <v>58.694614203733</v>
      </c>
      <c r="F53" s="33" t="n">
        <f aca="false">SQRT(Va*Va-2*g*F17)</f>
        <v>58.3664252802928</v>
      </c>
      <c r="G53" s="33" t="n">
        <f aca="false">SQRT(Va*Va-2*g*G17)</f>
        <v>57.9961299524934</v>
      </c>
      <c r="H53" s="33" t="n">
        <f aca="false">SQRT(Va*Va-2*g*H17)</f>
        <v>57.86</v>
      </c>
    </row>
    <row r="54" customFormat="false" ht="15.75" hidden="false" customHeight="false" outlineLevel="0" collapsed="false">
      <c r="B54" s="24"/>
      <c r="C54" s="32" t="n">
        <v>7</v>
      </c>
      <c r="D54" s="33" t="n">
        <f aca="false">SQRT(Va*Va-2*g*D18)</f>
        <v>68.6772808139635</v>
      </c>
      <c r="E54" s="33" t="n">
        <f aca="false">SQRT(Va*Va-2*g*E18)</f>
        <v>68.5034310037039</v>
      </c>
      <c r="F54" s="33" t="n">
        <f aca="false">SQRT(Va*Va-2*g*F18)</f>
        <v>68.1755007315678</v>
      </c>
      <c r="G54" s="33" t="n">
        <f aca="false">SQRT(Va*Va-2*g*G18)</f>
        <v>67.8058181208976</v>
      </c>
      <c r="H54" s="33" t="n">
        <f aca="false">SQRT(Va*Va-2*g*H18)</f>
        <v>67.67</v>
      </c>
    </row>
    <row r="55" customFormat="false" ht="15.75" hidden="false" customHeight="false" outlineLevel="0" collapsed="false">
      <c r="B55" s="24"/>
      <c r="C55" s="32" t="n">
        <v>8</v>
      </c>
      <c r="D55" s="33" t="n">
        <f aca="false">SQRT(Va*Va-2*g*D19)</f>
        <v>78.4863707913673</v>
      </c>
      <c r="E55" s="33" t="n">
        <f aca="false">SQRT(Va*Va-2*g*E19)</f>
        <v>78.3125442188759</v>
      </c>
      <c r="F55" s="33" t="n">
        <f aca="false">SQRT(Va*Va-2*g*F19)</f>
        <v>77.9848087770945</v>
      </c>
      <c r="G55" s="33" t="n">
        <f aca="false">SQRT(Va*Va-2*g*G19)</f>
        <v>77.6155851142153</v>
      </c>
      <c r="H55" s="33" t="n">
        <f aca="false">SQRT(Va*Va-2*g*H19)</f>
        <v>77.48</v>
      </c>
    </row>
    <row r="56" customFormat="false" ht="15.75" hidden="false" customHeight="false" outlineLevel="0" collapsed="false">
      <c r="B56" s="24"/>
      <c r="C56" s="32" t="n">
        <v>9</v>
      </c>
      <c r="D56" s="33" t="n">
        <f aca="false">SQRT(Va*Va-2*g*D20)</f>
        <v>88.295662973897</v>
      </c>
      <c r="E56" s="33" t="n">
        <f aca="false">SQRT(Va*Va-2*g*E20)</f>
        <v>88.1218548646564</v>
      </c>
      <c r="F56" s="33" t="n">
        <f aca="false">SQRT(Va*Va-2*g*F20)</f>
        <v>87.7942714532104</v>
      </c>
      <c r="G56" s="33" t="n">
        <f aca="false">SQRT(Va*Va-2*g*G20)</f>
        <v>87.4254043982625</v>
      </c>
      <c r="H56" s="33" t="n">
        <f aca="false">SQRT(Va*Va-2*g*H20)</f>
        <v>87.29</v>
      </c>
    </row>
    <row r="57" customFormat="false" ht="15.75" hidden="false" customHeight="false" outlineLevel="0" collapsed="false">
      <c r="B57" s="24"/>
      <c r="C57" s="32" t="n">
        <v>10</v>
      </c>
      <c r="D57" s="33" t="n">
        <f aca="false">SQRT(Va*Va-2*g*D21)</f>
        <v>98.1050967075615</v>
      </c>
      <c r="E57" s="33" t="n">
        <f aca="false">SQRT(Va*Va-2*g*E21)</f>
        <v>97.931303614022</v>
      </c>
      <c r="F57" s="33" t="n">
        <f aca="false">SQRT(Va*Va-2*g*F21)</f>
        <v>97.6038421374897</v>
      </c>
      <c r="G57" s="33" t="n">
        <f aca="false">SQRT(Va*Va-2*g*G21)</f>
        <v>97.2352601466027</v>
      </c>
      <c r="H57" s="33" t="n">
        <f aca="false">SQRT(Va*Va-2*g*H21)</f>
        <v>97.1</v>
      </c>
    </row>
    <row r="58" customFormat="false" ht="15.75" hidden="false" customHeight="false" outlineLevel="0" collapsed="false">
      <c r="B58" s="24"/>
      <c r="C58" s="32" t="n">
        <v>20</v>
      </c>
      <c r="D58" s="33" t="n">
        <f aca="false">SQRT(Va*Va-2*g*D22)</f>
        <v>196.202548403429</v>
      </c>
      <c r="E58" s="33" t="n">
        <f aca="false">SQRT(Va*Va-2*g*E22)</f>
        <v>196.028825571862</v>
      </c>
      <c r="F58" s="33" t="n">
        <f aca="false">SQRT(Va*Va-2*g*F22)</f>
        <v>195.701916188882</v>
      </c>
      <c r="G58" s="33" t="n">
        <f aca="false">SQRT(Va*Va-2*g*G22)</f>
        <v>195.334614524807</v>
      </c>
      <c r="H58" s="33" t="n">
        <f aca="false">SQRT(Va*Va-2*g*H22)</f>
        <v>195.2</v>
      </c>
    </row>
    <row r="59" customFormat="false" ht="15.75" hidden="false" customHeight="false" outlineLevel="0" collapsed="false">
      <c r="B59" s="17"/>
    </row>
    <row r="60" customFormat="false" ht="18.75" hidden="false" customHeight="false" outlineLevel="0" collapsed="false">
      <c r="B60" s="17"/>
      <c r="C60" s="17"/>
      <c r="D60" s="25" t="s">
        <v>34</v>
      </c>
      <c r="E60" s="26" t="n">
        <v>50</v>
      </c>
    </row>
    <row r="61" customFormat="false" ht="19.5" hidden="false" customHeight="false" outlineLevel="0" collapsed="false">
      <c r="B61" s="17"/>
      <c r="C61" s="17"/>
      <c r="D61" s="27" t="s">
        <v>24</v>
      </c>
      <c r="E61" s="27" t="s">
        <v>25</v>
      </c>
      <c r="F61" s="27" t="s">
        <v>26</v>
      </c>
      <c r="G61" s="27" t="s">
        <v>27</v>
      </c>
      <c r="H61" s="27" t="s">
        <v>28</v>
      </c>
    </row>
    <row r="62" customFormat="false" ht="15.75" hidden="false" customHeight="false" outlineLevel="0" collapsed="false">
      <c r="B62" s="22"/>
      <c r="C62" s="17"/>
      <c r="D62" s="26" t="n">
        <v>0</v>
      </c>
      <c r="E62" s="26" t="n">
        <v>10</v>
      </c>
      <c r="F62" s="26" t="n">
        <v>30</v>
      </c>
      <c r="G62" s="26" t="n">
        <v>60</v>
      </c>
      <c r="H62" s="26" t="n">
        <v>90</v>
      </c>
    </row>
    <row r="63" customFormat="false" ht="19.5" hidden="false" customHeight="false" outlineLevel="0" collapsed="false">
      <c r="B63" s="32"/>
      <c r="C63" s="30" t="s">
        <v>5</v>
      </c>
      <c r="D63" s="26" t="s">
        <v>35</v>
      </c>
      <c r="E63" s="26" t="s">
        <v>36</v>
      </c>
      <c r="F63" s="26" t="s">
        <v>37</v>
      </c>
      <c r="G63" s="26" t="s">
        <v>38</v>
      </c>
      <c r="H63" s="26" t="s">
        <v>39</v>
      </c>
      <c r="I63" s="31"/>
    </row>
    <row r="64" customFormat="false" ht="15.75" hidden="false" customHeight="false" outlineLevel="0" collapsed="false">
      <c r="B64" s="32"/>
      <c r="C64" s="32" t="n">
        <v>0</v>
      </c>
      <c r="D64" s="33" t="n">
        <f aca="false">SQRT(Vb*Vb-2*g*D28)</f>
        <v>50</v>
      </c>
      <c r="E64" s="33" t="n">
        <f aca="false">SQRT(Vb*Vb-2*g*E28)</f>
        <v>50</v>
      </c>
      <c r="F64" s="33" t="n">
        <f aca="false">SQRT(Vb*Vb-2*g*F28)</f>
        <v>50</v>
      </c>
      <c r="G64" s="33" t="n">
        <f aca="false">SQRT(Vb*Vb-2*g*G28)</f>
        <v>50</v>
      </c>
      <c r="H64" s="33" t="n">
        <f aca="false">SQRT(Vb*Vb-2*g*H28)</f>
        <v>50</v>
      </c>
    </row>
    <row r="65" customFormat="false" ht="15.75" hidden="false" customHeight="false" outlineLevel="0" collapsed="false">
      <c r="B65" s="32"/>
      <c r="C65" s="32" t="n">
        <v>1</v>
      </c>
      <c r="D65" s="33" t="n">
        <f aca="false">SQRT(Vb*Vb-2*g*D29)</f>
        <v>50.9532736926687</v>
      </c>
      <c r="E65" s="33" t="n">
        <f aca="false">SQRT(Vb*Vb-2*g*E29)</f>
        <v>49.2532967191917</v>
      </c>
      <c r="F65" s="33" t="n">
        <f aca="false">SQRT(Vb*Vb-2*g*F29)</f>
        <v>45.8883002518071</v>
      </c>
      <c r="G65" s="33" t="n">
        <f aca="false">SQRT(Vb*Vb-2*g*G29)</f>
        <v>41.7931235837604</v>
      </c>
      <c r="H65" s="33" t="n">
        <f aca="false">SQRT(Vb*Vb-2*g*H29)</f>
        <v>40.19</v>
      </c>
    </row>
    <row r="66" customFormat="false" ht="15.75" hidden="false" customHeight="false" outlineLevel="0" collapsed="false">
      <c r="B66" s="32"/>
      <c r="C66" s="32" t="n">
        <v>2</v>
      </c>
      <c r="D66" s="33" t="n">
        <f aca="false">SQRT(Vb*Vb-2*g*D30)</f>
        <v>53.7116784321622</v>
      </c>
      <c r="E66" s="33" t="n">
        <f aca="false">SQRT(Vb*Vb-2*g*E30)</f>
        <v>50.4405261215373</v>
      </c>
      <c r="F66" s="33" t="n">
        <f aca="false">SQRT(Vb*Vb-2*g*F30)</f>
        <v>43.6342113484362</v>
      </c>
      <c r="G66" s="33" t="n">
        <f aca="false">SQRT(Vb*Vb-2*g*G30)</f>
        <v>34.4354839921691</v>
      </c>
      <c r="H66" s="33" t="n">
        <f aca="false">SQRT(Vb*Vb-2*g*H30)</f>
        <v>30.38</v>
      </c>
    </row>
    <row r="67" customFormat="false" ht="15.75" hidden="false" customHeight="false" outlineLevel="0" collapsed="false">
      <c r="B67" s="32"/>
      <c r="C67" s="32" t="n">
        <v>3</v>
      </c>
      <c r="D67" s="33" t="n">
        <f aca="false">SQRT(Vb*Vb-2*g*D31)</f>
        <v>58.018315211664</v>
      </c>
      <c r="E67" s="33" t="n">
        <f aca="false">SQRT(Vb*Vb-2*g*E31)</f>
        <v>53.4329328516246</v>
      </c>
      <c r="F67" s="33" t="n">
        <f aca="false">SQRT(Vb*Vb-2*g*F31)</f>
        <v>43.527289141411</v>
      </c>
      <c r="G67" s="33" t="n">
        <f aca="false">SQRT(Vb*Vb-2*g*G31)</f>
        <v>28.5904203652622</v>
      </c>
      <c r="H67" s="33" t="n">
        <f aca="false">SQRT(Vb*Vb-2*g*H31)</f>
        <v>20.57</v>
      </c>
    </row>
    <row r="68" customFormat="false" ht="15.75" hidden="false" customHeight="false" outlineLevel="0" collapsed="false">
      <c r="B68" s="32"/>
      <c r="C68" s="32" t="n">
        <v>4</v>
      </c>
      <c r="D68" s="33" t="n">
        <f aca="false">SQRT(Vb*Vb-2*g*D32)</f>
        <v>63.5592448035689</v>
      </c>
      <c r="E68" s="33" t="n">
        <f aca="false">SQRT(Vb*Vb-2*g*E32)</f>
        <v>57.951550029615</v>
      </c>
      <c r="F68" s="33" t="n">
        <f aca="false">SQRT(Vb*Vb-2*g*F32)</f>
        <v>45.5826458205313</v>
      </c>
      <c r="G68" s="33" t="n">
        <f aca="false">SQRT(Vb*Vb-2*g*G32)</f>
        <v>25.3277301697144</v>
      </c>
      <c r="H68" s="33" t="n">
        <f aca="false">SQRT(Vb*Vb-2*g*H32)</f>
        <v>10.76</v>
      </c>
    </row>
    <row r="69" customFormat="false" ht="15.75" hidden="false" customHeight="false" outlineLevel="0" collapsed="false">
      <c r="B69" s="32"/>
      <c r="C69" s="32" t="n">
        <v>5</v>
      </c>
      <c r="D69" s="33" t="n">
        <f aca="false">SQRT(Vb*Vb-2*g*D33)</f>
        <v>70.042148025314</v>
      </c>
      <c r="E69" s="33" t="n">
        <f aca="false">SQRT(Vb*Vb-2*g*E33)</f>
        <v>63.6722717400888</v>
      </c>
      <c r="F69" s="33" t="n">
        <f aca="false">SQRT(Vb*Vb-2*g*F33)</f>
        <v>49.5318331984594</v>
      </c>
      <c r="G69" s="33" t="n">
        <f aca="false">SQRT(Vb*Vb-2*g*G33)</f>
        <v>25.652444219554</v>
      </c>
      <c r="H69" s="33" t="n">
        <f aca="false">SQRT(Vb*Vb-2*g*H33)</f>
        <v>0.949999999999837</v>
      </c>
    </row>
    <row r="70" customFormat="false" ht="15.75" hidden="false" customHeight="false" outlineLevel="0" collapsed="false">
      <c r="B70" s="32"/>
      <c r="C70" s="32" t="n">
        <v>6</v>
      </c>
      <c r="D70" s="33" t="n">
        <f aca="false">SQRT(Vb*Vb-2*g*D34)</f>
        <v>77.230172860094</v>
      </c>
      <c r="E70" s="33" t="n">
        <f aca="false">SQRT(Vb*Vb-2*g*E34)</f>
        <v>70.3022505063134</v>
      </c>
      <c r="F70" s="33" t="n">
        <f aca="false">SQRT(Vb*Vb-2*g*F34)</f>
        <v>54.968168970778</v>
      </c>
      <c r="G70" s="33" t="n">
        <f aca="false">SQRT(Vb*Vb-2*g*G34)</f>
        <v>29.4461215328062</v>
      </c>
      <c r="H70" s="33" t="n">
        <f aca="false">SQRT(Vb*Vb-2*g*H34)</f>
        <v>8.86000000000001</v>
      </c>
    </row>
    <row r="71" customFormat="false" ht="15.75" hidden="false" customHeight="false" outlineLevel="0" collapsed="false">
      <c r="B71" s="32"/>
      <c r="C71" s="35" t="n">
        <v>7</v>
      </c>
      <c r="D71" s="33" t="n">
        <f aca="false">SQRT(Vb*Vb-2*g*D35)</f>
        <v>84.9445048252093</v>
      </c>
      <c r="E71" s="33" t="n">
        <f aca="false">SQRT(Vb*Vb-2*g*E35)</f>
        <v>77.6088066134327</v>
      </c>
      <c r="F71" s="33" t="n">
        <f aca="false">SQRT(Vb*Vb-2*g*F35)</f>
        <v>61.4985276246513</v>
      </c>
      <c r="G71" s="33" t="n">
        <f aca="false">SQRT(Vb*Vb-2*g*G35)</f>
        <v>35.6170247523886</v>
      </c>
      <c r="H71" s="33" t="n">
        <f aca="false">SQRT(Vb*Vb-2*g*H35)</f>
        <v>18.67</v>
      </c>
    </row>
    <row r="72" customFormat="false" ht="15.75" hidden="false" customHeight="false" outlineLevel="0" collapsed="false">
      <c r="B72" s="32"/>
      <c r="C72" s="35" t="n">
        <v>8</v>
      </c>
      <c r="D72" s="33" t="n">
        <f aca="false">SQRT(Vb*Vb-2*g*D36)</f>
        <v>93.0543411131367</v>
      </c>
      <c r="E72" s="33" t="n">
        <f aca="false">SQRT(Vb*Vb-2*g*E36)</f>
        <v>85.4184962503434</v>
      </c>
      <c r="F72" s="33" t="n">
        <f aca="false">SQRT(Vb*Vb-2*g*F36)</f>
        <v>68.8121384640821</v>
      </c>
      <c r="G72" s="33" t="n">
        <f aca="false">SQRT(Vb*Vb-2*g*G36)</f>
        <v>43.1571897961362</v>
      </c>
      <c r="H72" s="33" t="n">
        <f aca="false">SQRT(Vb*Vb-2*g*H36)</f>
        <v>28.48</v>
      </c>
    </row>
    <row r="73" customFormat="false" ht="15.75" hidden="false" customHeight="false" outlineLevel="0" collapsed="false">
      <c r="B73" s="32"/>
      <c r="C73" s="35" t="n">
        <v>9</v>
      </c>
      <c r="D73" s="33" t="n">
        <f aca="false">SQRT(Vb*Vb-2*g*D37)</f>
        <v>101.464890972198</v>
      </c>
      <c r="E73" s="33" t="n">
        <f aca="false">SQRT(Vb*Vb-2*g*E37)</f>
        <v>93.6054717384549</v>
      </c>
      <c r="F73" s="33" t="n">
        <f aca="false">SQRT(Vb*Vb-2*g*F37)</f>
        <v>76.6852273909389</v>
      </c>
      <c r="G73" s="33" t="n">
        <f aca="false">SQRT(Vb*Vb-2*g*G37)</f>
        <v>51.468299078046</v>
      </c>
      <c r="H73" s="33" t="n">
        <f aca="false">SQRT(Vb*Vb-2*g*H37)</f>
        <v>38.29</v>
      </c>
    </row>
    <row r="74" customFormat="false" ht="15.75" hidden="false" customHeight="false" outlineLevel="0" collapsed="false">
      <c r="B74" s="36"/>
      <c r="C74" s="35" t="n">
        <v>10</v>
      </c>
      <c r="D74" s="33" t="n">
        <f aca="false">SQRT(Vb*Vb-2*g*D38)</f>
        <v>110.107265881957</v>
      </c>
      <c r="E74" s="33" t="n">
        <f aca="false">SQRT(Vb*Vb-2*g*E38)</f>
        <v>102.078995768412</v>
      </c>
      <c r="F74" s="33" t="n">
        <f aca="false">SQRT(Vb*Vb-2*g*F38)</f>
        <v>84.9624034499966</v>
      </c>
      <c r="G74" s="33" t="n">
        <f aca="false">SQRT(Vb*Vb-2*g*G38)</f>
        <v>60.2320578170351</v>
      </c>
      <c r="H74" s="33" t="n">
        <f aca="false">SQRT(Vb*Vb-2*g*H38)</f>
        <v>48.1</v>
      </c>
    </row>
    <row r="75" customFormat="false" ht="15.75" hidden="false" customHeight="false" outlineLevel="0" collapsed="false">
      <c r="B75" s="36"/>
      <c r="C75" s="35" t="n">
        <v>20</v>
      </c>
      <c r="D75" s="33" t="n">
        <f aca="false">SQRT(Vb*Vb-2*g*D39)</f>
        <v>202.470837406279</v>
      </c>
      <c r="E75" s="33" t="n">
        <f aca="false">SQRT(Vb*Vb-2*g*E39)</f>
        <v>193.874863647083</v>
      </c>
      <c r="F75" s="33" t="n">
        <f aca="false">SQRT(Vb*Vb-2*g*F39)</f>
        <v>176.591166256979</v>
      </c>
      <c r="G75" s="33" t="n">
        <f aca="false">SQRT(Vb*Vb-2*g*G39)</f>
        <v>154.929085641623</v>
      </c>
      <c r="H75" s="33" t="n">
        <f aca="false">SQRT(Vb*Vb-2*g*H39)</f>
        <v>146.2</v>
      </c>
      <c r="I75" s="34"/>
    </row>
    <row r="77" customFormat="false" ht="15.75" hidden="false" customHeight="false" outlineLevel="0" collapsed="false">
      <c r="B77" s="23" t="s">
        <v>14</v>
      </c>
      <c r="C77" s="17"/>
    </row>
    <row r="78" customFormat="false" ht="15.75" hidden="false" customHeight="false" outlineLevel="0" collapsed="false">
      <c r="B78" s="24"/>
      <c r="C78" s="17"/>
      <c r="D78" s="17"/>
    </row>
    <row r="79" customFormat="false" ht="18.75" hidden="false" customHeight="false" outlineLevel="0" collapsed="false">
      <c r="B79" s="17"/>
      <c r="C79" s="17"/>
      <c r="D79" s="25" t="s">
        <v>23</v>
      </c>
      <c r="E79" s="26" t="n">
        <v>1</v>
      </c>
    </row>
    <row r="80" customFormat="false" ht="19.5" hidden="false" customHeight="false" outlineLevel="0" collapsed="false">
      <c r="B80" s="17"/>
      <c r="C80" s="17"/>
      <c r="D80" s="27" t="s">
        <v>24</v>
      </c>
      <c r="E80" s="27" t="s">
        <v>25</v>
      </c>
      <c r="F80" s="27" t="s">
        <v>26</v>
      </c>
      <c r="G80" s="27" t="s">
        <v>27</v>
      </c>
      <c r="H80" s="27" t="s">
        <v>28</v>
      </c>
    </row>
    <row r="81" customFormat="false" ht="15.75" hidden="false" customHeight="false" outlineLevel="0" collapsed="false">
      <c r="B81" s="17"/>
      <c r="C81" s="17"/>
      <c r="D81" s="26" t="n">
        <v>0</v>
      </c>
      <c r="E81" s="26" t="n">
        <v>10</v>
      </c>
      <c r="F81" s="26" t="n">
        <v>30</v>
      </c>
      <c r="G81" s="26" t="n">
        <v>60</v>
      </c>
      <c r="H81" s="26" t="n">
        <v>90</v>
      </c>
      <c r="I81" s="29"/>
    </row>
    <row r="82" customFormat="false" ht="19.5" hidden="false" customHeight="false" outlineLevel="0" collapsed="false">
      <c r="C82" s="30" t="s">
        <v>5</v>
      </c>
      <c r="D82" s="26" t="s">
        <v>40</v>
      </c>
      <c r="E82" s="26" t="s">
        <v>41</v>
      </c>
      <c r="F82" s="26" t="s">
        <v>42</v>
      </c>
      <c r="G82" s="26" t="s">
        <v>43</v>
      </c>
      <c r="H82" s="26" t="s">
        <v>44</v>
      </c>
      <c r="I82" s="31"/>
    </row>
    <row r="83" customFormat="false" ht="15.75" hidden="false" customHeight="false" outlineLevel="0" collapsed="false">
      <c r="C83" s="32" t="n">
        <v>0</v>
      </c>
      <c r="D83" s="33" t="n">
        <f aca="false">Va*C83*COS(Wa*PI()/180)</f>
        <v>0</v>
      </c>
      <c r="E83" s="33" t="n">
        <f aca="false">Va*C83*COS(Wc*PI()/180)</f>
        <v>0</v>
      </c>
      <c r="F83" s="33" t="n">
        <f aca="false">Va*C83*COS(Wd*PI()/180)</f>
        <v>0</v>
      </c>
      <c r="G83" s="33" t="n">
        <f aca="false">Va*C83*COS(Wf*PI()/180)</f>
        <v>0</v>
      </c>
      <c r="H83" s="33" t="n">
        <f aca="false">Va*C83*COS(We*PI()/180)</f>
        <v>0</v>
      </c>
    </row>
    <row r="84" customFormat="false" ht="15.75" hidden="false" customHeight="false" outlineLevel="0" collapsed="false">
      <c r="C84" s="32" t="n">
        <v>1</v>
      </c>
      <c r="D84" s="33" t="n">
        <f aca="false">Va*C84*COS(Wa*PI()/180)</f>
        <v>1</v>
      </c>
      <c r="E84" s="33" t="n">
        <f aca="false">Va*C84*COS(Wc*PI()/180)</f>
        <v>0.984807753012208</v>
      </c>
      <c r="F84" s="33" t="n">
        <f aca="false">Va*C84*COS(Wd*PI()/180)</f>
        <v>0.866025403784439</v>
      </c>
      <c r="G84" s="33" t="n">
        <f aca="false">Va*C84*COS(Wf*PI()/180)</f>
        <v>6.12323399573677E-017</v>
      </c>
      <c r="H84" s="33" t="n">
        <f aca="false">Va*C84*COS(We*PI()/180)</f>
        <v>0.5</v>
      </c>
    </row>
    <row r="85" customFormat="false" ht="15.75" hidden="false" customHeight="false" outlineLevel="0" collapsed="false">
      <c r="C85" s="32" t="n">
        <v>2</v>
      </c>
      <c r="D85" s="33" t="n">
        <f aca="false">Va*C85*COS(Wa*PI()/180)</f>
        <v>2</v>
      </c>
      <c r="E85" s="33" t="n">
        <f aca="false">Va*C85*COS(Wc*PI()/180)</f>
        <v>1.96961550602442</v>
      </c>
      <c r="F85" s="33" t="n">
        <f aca="false">Va*C85*COS(Wd*PI()/180)</f>
        <v>1.73205080756888</v>
      </c>
      <c r="G85" s="33" t="n">
        <f aca="false">Va*C85*COS(Wf*PI()/180)</f>
        <v>1.22464679914735E-016</v>
      </c>
      <c r="H85" s="33" t="n">
        <f aca="false">Va*C85*COS(We*PI()/180)</f>
        <v>1</v>
      </c>
    </row>
    <row r="86" customFormat="false" ht="15.75" hidden="false" customHeight="false" outlineLevel="0" collapsed="false">
      <c r="C86" s="32" t="n">
        <v>3</v>
      </c>
      <c r="D86" s="33" t="n">
        <f aca="false">Va*C86*COS(Wa*PI()/180)</f>
        <v>3</v>
      </c>
      <c r="E86" s="33" t="n">
        <f aca="false">Va*C86*COS(Wc*PI()/180)</f>
        <v>2.95442325903662</v>
      </c>
      <c r="F86" s="33" t="n">
        <f aca="false">Va*C86*COS(Wd*PI()/180)</f>
        <v>2.59807621135332</v>
      </c>
      <c r="G86" s="33" t="n">
        <f aca="false">Va*C86*COS(Wf*PI()/180)</f>
        <v>1.83697019872103E-016</v>
      </c>
      <c r="H86" s="33" t="n">
        <f aca="false">Va*C86*COS(We*PI()/180)</f>
        <v>1.5</v>
      </c>
    </row>
    <row r="87" customFormat="false" ht="15.75" hidden="false" customHeight="false" outlineLevel="0" collapsed="false">
      <c r="C87" s="32" t="n">
        <v>4</v>
      </c>
      <c r="D87" s="33" t="n">
        <f aca="false">Va*C87*COS(Wa*PI()/180)</f>
        <v>4</v>
      </c>
      <c r="E87" s="33" t="n">
        <f aca="false">Va*C87*COS(Wc*PI()/180)</f>
        <v>3.93923101204883</v>
      </c>
      <c r="F87" s="33" t="n">
        <f aca="false">Va*C87*COS(Wd*PI()/180)</f>
        <v>3.46410161513776</v>
      </c>
      <c r="G87" s="33" t="n">
        <f aca="false">Va*C87*COS(Wf*PI()/180)</f>
        <v>2.44929359829471E-016</v>
      </c>
      <c r="H87" s="33" t="n">
        <f aca="false">Va*C87*COS(We*PI()/180)</f>
        <v>2</v>
      </c>
    </row>
    <row r="88" customFormat="false" ht="15.75" hidden="false" customHeight="false" outlineLevel="0" collapsed="false">
      <c r="C88" s="32" t="n">
        <v>5</v>
      </c>
      <c r="D88" s="33" t="n">
        <f aca="false">Va*C88*COS(Wa*PI()/180)</f>
        <v>5</v>
      </c>
      <c r="E88" s="33" t="n">
        <f aca="false">Va*C88*COS(Wc*PI()/180)</f>
        <v>4.92403876506104</v>
      </c>
      <c r="F88" s="33" t="n">
        <f aca="false">Va*C88*COS(Wd*PI()/180)</f>
        <v>4.33012701892219</v>
      </c>
      <c r="G88" s="33" t="n">
        <f aca="false">Va*C88*COS(Wf*PI()/180)</f>
        <v>3.06161699786838E-016</v>
      </c>
      <c r="H88" s="33" t="n">
        <f aca="false">Va*C88*COS(We*PI()/180)</f>
        <v>2.5</v>
      </c>
    </row>
    <row r="89" customFormat="false" ht="15.75" hidden="false" customHeight="false" outlineLevel="0" collapsed="false">
      <c r="C89" s="32" t="n">
        <v>6</v>
      </c>
      <c r="D89" s="33" t="n">
        <f aca="false">Va*C89*COS(Wa*PI()/180)</f>
        <v>6</v>
      </c>
      <c r="E89" s="33" t="n">
        <f aca="false">Va*C89*COS(Wc*PI()/180)</f>
        <v>5.90884651807325</v>
      </c>
      <c r="F89" s="33" t="n">
        <f aca="false">Va*C89*COS(Wd*PI()/180)</f>
        <v>5.19615242270663</v>
      </c>
      <c r="G89" s="33" t="n">
        <f aca="false">Va*C89*COS(Wf*PI()/180)</f>
        <v>3.67394039744206E-016</v>
      </c>
      <c r="H89" s="33" t="n">
        <f aca="false">Va*C89*COS(We*PI()/180)</f>
        <v>3</v>
      </c>
    </row>
    <row r="90" customFormat="false" ht="15.75" hidden="false" customHeight="false" outlineLevel="0" collapsed="false">
      <c r="C90" s="32" t="n">
        <v>7</v>
      </c>
      <c r="D90" s="33" t="n">
        <f aca="false">Va*C90*COS(Wa*PI()/180)</f>
        <v>7</v>
      </c>
      <c r="E90" s="33" t="n">
        <f aca="false">Va*C90*COS(Wc*PI()/180)</f>
        <v>6.89365427108546</v>
      </c>
      <c r="F90" s="33" t="n">
        <f aca="false">Va*C90*COS(Wd*PI()/180)</f>
        <v>6.06217782649107</v>
      </c>
      <c r="G90" s="33" t="n">
        <f aca="false">Va*C90*COS(Wf*PI()/180)</f>
        <v>4.28626379701574E-016</v>
      </c>
      <c r="H90" s="33" t="n">
        <f aca="false">Va*C90*COS(We*PI()/180)</f>
        <v>3.5</v>
      </c>
    </row>
    <row r="91" customFormat="false" ht="15.75" hidden="false" customHeight="false" outlineLevel="0" collapsed="false">
      <c r="C91" s="32" t="n">
        <v>8</v>
      </c>
      <c r="D91" s="33" t="n">
        <f aca="false">Va*C91*COS(Wa*PI()/180)</f>
        <v>8</v>
      </c>
      <c r="E91" s="33" t="n">
        <f aca="false">Va*C91*COS(Wc*PI()/180)</f>
        <v>7.87846202409766</v>
      </c>
      <c r="F91" s="33" t="n">
        <f aca="false">Va*C91*COS(Wd*PI()/180)</f>
        <v>6.92820323027551</v>
      </c>
      <c r="G91" s="33" t="n">
        <f aca="false">Va*C91*COS(Wf*PI()/180)</f>
        <v>4.89858719658941E-016</v>
      </c>
      <c r="H91" s="33" t="n">
        <f aca="false">Va*C91*COS(We*PI()/180)</f>
        <v>4</v>
      </c>
    </row>
    <row r="92" customFormat="false" ht="15.75" hidden="false" customHeight="false" outlineLevel="0" collapsed="false">
      <c r="C92" s="32" t="n">
        <v>9</v>
      </c>
      <c r="D92" s="33" t="n">
        <f aca="false">Va*C92*COS(Wa*PI()/180)</f>
        <v>9</v>
      </c>
      <c r="E92" s="33" t="n">
        <f aca="false">Va*C92*COS(Wc*PI()/180)</f>
        <v>8.86326977710987</v>
      </c>
      <c r="F92" s="33" t="n">
        <f aca="false">Va*C92*COS(Wd*PI()/180)</f>
        <v>7.79422863405995</v>
      </c>
      <c r="G92" s="33" t="n">
        <f aca="false">Va*C92*COS(Wf*PI()/180)</f>
        <v>5.51091059616309E-016</v>
      </c>
      <c r="H92" s="33" t="n">
        <f aca="false">Va*C92*COS(We*PI()/180)</f>
        <v>4.5</v>
      </c>
    </row>
    <row r="93" customFormat="false" ht="15.75" hidden="false" customHeight="false" outlineLevel="0" collapsed="false">
      <c r="C93" s="32" t="n">
        <v>10</v>
      </c>
      <c r="D93" s="33" t="n">
        <f aca="false">Va*C93*COS(Wa*PI()/180)</f>
        <v>10</v>
      </c>
      <c r="E93" s="33" t="n">
        <f aca="false">Va*C93*COS(Wc*PI()/180)</f>
        <v>9.84807753012208</v>
      </c>
      <c r="F93" s="33" t="n">
        <f aca="false">Va*C93*COS(Wd*PI()/180)</f>
        <v>8.66025403784439</v>
      </c>
      <c r="G93" s="33" t="n">
        <f aca="false">Va*C93*COS(Wf*PI()/180)</f>
        <v>6.12323399573677E-016</v>
      </c>
      <c r="H93" s="33" t="n">
        <f aca="false">Va*C93*COS(We*PI()/180)</f>
        <v>5</v>
      </c>
    </row>
    <row r="94" customFormat="false" ht="15.75" hidden="false" customHeight="false" outlineLevel="0" collapsed="false">
      <c r="C94" s="17" t="n">
        <v>20</v>
      </c>
      <c r="D94" s="33" t="n">
        <f aca="false">Va*C94*COS(Wa*PI()/180)</f>
        <v>20</v>
      </c>
      <c r="E94" s="33" t="n">
        <f aca="false">Va*C94*COS(Wc*PI()/180)</f>
        <v>19.6961550602442</v>
      </c>
      <c r="F94" s="33" t="n">
        <f aca="false">Va*C94*COS(Wd*PI()/180)</f>
        <v>17.3205080756888</v>
      </c>
      <c r="G94" s="33" t="n">
        <f aca="false">Va*C94*COS(Wf*PI()/180)</f>
        <v>1.22464679914735E-015</v>
      </c>
      <c r="H94" s="33" t="n">
        <f aca="false">Va*C94*COS(We*PI()/180)</f>
        <v>10</v>
      </c>
    </row>
    <row r="96" customFormat="false" ht="18.75" hidden="false" customHeight="false" outlineLevel="0" collapsed="false">
      <c r="C96" s="17"/>
      <c r="D96" s="25" t="s">
        <v>34</v>
      </c>
      <c r="E96" s="26" t="n">
        <v>50</v>
      </c>
    </row>
    <row r="97" customFormat="false" ht="19.5" hidden="false" customHeight="false" outlineLevel="0" collapsed="false">
      <c r="C97" s="17"/>
      <c r="D97" s="27" t="s">
        <v>24</v>
      </c>
      <c r="E97" s="27" t="s">
        <v>25</v>
      </c>
      <c r="F97" s="27" t="s">
        <v>26</v>
      </c>
      <c r="G97" s="27" t="s">
        <v>27</v>
      </c>
      <c r="H97" s="27" t="s">
        <v>28</v>
      </c>
    </row>
    <row r="98" customFormat="false" ht="15.75" hidden="false" customHeight="false" outlineLevel="0" collapsed="false">
      <c r="C98" s="17"/>
      <c r="D98" s="26" t="n">
        <v>0</v>
      </c>
      <c r="E98" s="26" t="n">
        <v>10</v>
      </c>
      <c r="F98" s="26" t="n">
        <v>30</v>
      </c>
      <c r="G98" s="26" t="n">
        <v>60</v>
      </c>
      <c r="H98" s="26" t="n">
        <v>90</v>
      </c>
    </row>
    <row r="99" customFormat="false" ht="19.5" hidden="false" customHeight="false" outlineLevel="0" collapsed="false">
      <c r="C99" s="30" t="s">
        <v>5</v>
      </c>
      <c r="D99" s="26" t="s">
        <v>40</v>
      </c>
      <c r="E99" s="26" t="s">
        <v>41</v>
      </c>
      <c r="F99" s="26" t="s">
        <v>42</v>
      </c>
      <c r="G99" s="26" t="s">
        <v>43</v>
      </c>
      <c r="H99" s="26" t="s">
        <v>44</v>
      </c>
      <c r="I99" s="31"/>
    </row>
    <row r="100" customFormat="false" ht="15.75" hidden="false" customHeight="false" outlineLevel="0" collapsed="false">
      <c r="C100" s="32" t="n">
        <v>0</v>
      </c>
      <c r="D100" s="33" t="n">
        <f aca="false">Vb*C100*COS(Wa*PI()/180)</f>
        <v>0</v>
      </c>
      <c r="E100" s="33" t="n">
        <f aca="false">Vb*C100*COS(Wc*PI()/180)</f>
        <v>0</v>
      </c>
      <c r="F100" s="33" t="n">
        <f aca="false">Vb*C100*COS(Wd*PI()/180)</f>
        <v>0</v>
      </c>
      <c r="G100" s="33" t="n">
        <f aca="false">Vb*C100*COS(We*PI()/180)</f>
        <v>0</v>
      </c>
      <c r="H100" s="33" t="n">
        <f aca="false">Vb*C100*COS(Wf*PI()/180)</f>
        <v>0</v>
      </c>
    </row>
    <row r="101" customFormat="false" ht="15.75" hidden="false" customHeight="false" outlineLevel="0" collapsed="false">
      <c r="C101" s="32" t="n">
        <v>1</v>
      </c>
      <c r="D101" s="33" t="n">
        <f aca="false">Vb*C101*COS(Wa*PI()/180)</f>
        <v>50</v>
      </c>
      <c r="E101" s="33" t="n">
        <f aca="false">Vb*C101*COS(Wc*PI()/180)</f>
        <v>49.2403876506104</v>
      </c>
      <c r="F101" s="33" t="n">
        <f aca="false">Vb*C101*COS(Wd*PI()/180)</f>
        <v>43.3012701892219</v>
      </c>
      <c r="G101" s="33" t="n">
        <f aca="false">Vb*C101*COS(We*PI()/180)</f>
        <v>25</v>
      </c>
      <c r="H101" s="33" t="n">
        <f aca="false">Vb*C101*COS(Wf*PI()/180)</f>
        <v>3.06161699786838E-015</v>
      </c>
    </row>
    <row r="102" customFormat="false" ht="15.75" hidden="false" customHeight="false" outlineLevel="0" collapsed="false">
      <c r="C102" s="32" t="n">
        <v>2</v>
      </c>
      <c r="D102" s="33" t="n">
        <f aca="false">Vb*C102*COS(Wa*PI()/180)</f>
        <v>100</v>
      </c>
      <c r="E102" s="33" t="n">
        <f aca="false">Vb*C102*COS(Wc*PI()/180)</f>
        <v>98.4807753012208</v>
      </c>
      <c r="F102" s="33" t="n">
        <f aca="false">Vb*C102*COS(Wd*PI()/180)</f>
        <v>86.6025403784439</v>
      </c>
      <c r="G102" s="33" t="n">
        <f aca="false">Vb*C102*COS(We*PI()/180)</f>
        <v>50</v>
      </c>
      <c r="H102" s="33" t="n">
        <f aca="false">Vb*C102*COS(Wf*PI()/180)</f>
        <v>6.12323399573677E-015</v>
      </c>
    </row>
    <row r="103" customFormat="false" ht="15.75" hidden="false" customHeight="false" outlineLevel="0" collapsed="false">
      <c r="C103" s="32" t="n">
        <v>3</v>
      </c>
      <c r="D103" s="33" t="n">
        <f aca="false">Vb*C103*COS(Wa*PI()/180)</f>
        <v>150</v>
      </c>
      <c r="E103" s="33" t="n">
        <f aca="false">Vb*C103*COS(Wc*PI()/180)</f>
        <v>147.721162951831</v>
      </c>
      <c r="F103" s="33" t="n">
        <f aca="false">Vb*C103*COS(Wd*PI()/180)</f>
        <v>129.903810567666</v>
      </c>
      <c r="G103" s="33" t="n">
        <f aca="false">Vb*C103*COS(We*PI()/180)</f>
        <v>75</v>
      </c>
      <c r="H103" s="33" t="n">
        <f aca="false">Vb*C103*COS(Wf*PI()/180)</f>
        <v>9.18485099360515E-015</v>
      </c>
    </row>
    <row r="104" customFormat="false" ht="15.75" hidden="false" customHeight="false" outlineLevel="0" collapsed="false">
      <c r="C104" s="32" t="n">
        <v>4</v>
      </c>
      <c r="D104" s="33" t="n">
        <f aca="false">Vb*C104*COS(Wa*PI()/180)</f>
        <v>200</v>
      </c>
      <c r="E104" s="33" t="n">
        <f aca="false">Vb*C104*COS(Wc*PI()/180)</f>
        <v>196.961550602442</v>
      </c>
      <c r="F104" s="33" t="n">
        <f aca="false">Vb*C104*COS(Wd*PI()/180)</f>
        <v>173.205080756888</v>
      </c>
      <c r="G104" s="33" t="n">
        <f aca="false">Vb*C104*COS(We*PI()/180)</f>
        <v>100</v>
      </c>
      <c r="H104" s="33" t="n">
        <f aca="false">Vb*C104*COS(Wf*PI()/180)</f>
        <v>1.22464679914735E-014</v>
      </c>
    </row>
    <row r="105" customFormat="false" ht="15.75" hidden="false" customHeight="false" outlineLevel="0" collapsed="false">
      <c r="C105" s="32" t="n">
        <v>5</v>
      </c>
      <c r="D105" s="33" t="n">
        <f aca="false">Vb*C105*COS(Wa*PI()/180)</f>
        <v>250</v>
      </c>
      <c r="E105" s="33" t="n">
        <f aca="false">Vb*C105*COS(Wc*PI()/180)</f>
        <v>246.201938253052</v>
      </c>
      <c r="F105" s="33" t="n">
        <f aca="false">Vb*C105*COS(Wd*PI()/180)</f>
        <v>216.50635094611</v>
      </c>
      <c r="G105" s="33" t="n">
        <f aca="false">Vb*C105*COS(We*PI()/180)</f>
        <v>125</v>
      </c>
      <c r="H105" s="33" t="n">
        <f aca="false">Vb*C105*COS(Wf*PI()/180)</f>
        <v>1.53080849893419E-014</v>
      </c>
    </row>
    <row r="106" customFormat="false" ht="15.75" hidden="false" customHeight="false" outlineLevel="0" collapsed="false">
      <c r="C106" s="32" t="n">
        <v>6</v>
      </c>
      <c r="D106" s="33" t="n">
        <f aca="false">Vb*C106*COS(Wa*PI()/180)</f>
        <v>300</v>
      </c>
      <c r="E106" s="33" t="n">
        <f aca="false">Vb*C106*COS(Wc*PI()/180)</f>
        <v>295.442325903662</v>
      </c>
      <c r="F106" s="33" t="n">
        <f aca="false">Vb*C106*COS(Wd*PI()/180)</f>
        <v>259.807621135332</v>
      </c>
      <c r="G106" s="33" t="n">
        <f aca="false">Vb*C106*COS(We*PI()/180)</f>
        <v>150</v>
      </c>
      <c r="H106" s="33" t="n">
        <f aca="false">Vb*C106*COS(Wf*PI()/180)</f>
        <v>1.83697019872103E-014</v>
      </c>
    </row>
    <row r="107" customFormat="false" ht="15.75" hidden="false" customHeight="false" outlineLevel="0" collapsed="false">
      <c r="C107" s="32" t="n">
        <v>7</v>
      </c>
      <c r="D107" s="33" t="n">
        <f aca="false">Vb*C107*COS(Wa*PI()/180)</f>
        <v>350</v>
      </c>
      <c r="E107" s="33" t="n">
        <f aca="false">Vb*C107*COS(Wc*PI()/180)</f>
        <v>344.682713554273</v>
      </c>
      <c r="F107" s="33" t="n">
        <f aca="false">Vb*C107*COS(Wd*PI()/180)</f>
        <v>303.108891324554</v>
      </c>
      <c r="G107" s="33" t="n">
        <f aca="false">Vb*C107*COS(We*PI()/180)</f>
        <v>175</v>
      </c>
      <c r="H107" s="33" t="n">
        <f aca="false">Vb*C107*COS(Wf*PI()/180)</f>
        <v>2.14313189850787E-014</v>
      </c>
    </row>
    <row r="108" customFormat="false" ht="15.75" hidden="false" customHeight="false" outlineLevel="0" collapsed="false">
      <c r="C108" s="32" t="n">
        <v>8</v>
      </c>
      <c r="D108" s="33" t="n">
        <f aca="false">Vb*C108*COS(Wa*PI()/180)</f>
        <v>400</v>
      </c>
      <c r="E108" s="33" t="n">
        <f aca="false">Vb*C108*COS(Wc*PI()/180)</f>
        <v>393.923101204883</v>
      </c>
      <c r="F108" s="33" t="n">
        <f aca="false">Vb*C108*COS(Wd*PI()/180)</f>
        <v>346.410161513776</v>
      </c>
      <c r="G108" s="33" t="n">
        <f aca="false">Vb*C108*COS(We*PI()/180)</f>
        <v>200</v>
      </c>
      <c r="H108" s="33" t="n">
        <f aca="false">Vb*C108*COS(Wf*PI()/180)</f>
        <v>2.44929359829471E-014</v>
      </c>
    </row>
    <row r="109" customFormat="false" ht="15.75" hidden="false" customHeight="false" outlineLevel="0" collapsed="false">
      <c r="C109" s="32" t="n">
        <v>9</v>
      </c>
      <c r="D109" s="33" t="n">
        <f aca="false">Vb*C109*COS(Wa*PI()/180)</f>
        <v>450</v>
      </c>
      <c r="E109" s="33" t="n">
        <f aca="false">Vb*C109*COS(Wc*PI()/180)</f>
        <v>443.163488855494</v>
      </c>
      <c r="F109" s="33" t="n">
        <f aca="false">Vb*C109*COS(Wd*PI()/180)</f>
        <v>389.711431702997</v>
      </c>
      <c r="G109" s="33" t="n">
        <f aca="false">Vb*C109*COS(We*PI()/180)</f>
        <v>225</v>
      </c>
      <c r="H109" s="33" t="n">
        <f aca="false">Vb*C109*COS(Wf*PI()/180)</f>
        <v>2.75545529808154E-014</v>
      </c>
    </row>
    <row r="110" customFormat="false" ht="15.75" hidden="false" customHeight="false" outlineLevel="0" collapsed="false">
      <c r="C110" s="32" t="n">
        <v>10</v>
      </c>
      <c r="D110" s="33" t="n">
        <f aca="false">Vb*C110*COS(Wa*PI()/180)</f>
        <v>500</v>
      </c>
      <c r="E110" s="33" t="n">
        <f aca="false">Vb*C110*COS(Wc*PI()/180)</f>
        <v>492.403876506104</v>
      </c>
      <c r="F110" s="33" t="n">
        <f aca="false">Vb*C110*COS(Wd*PI()/180)</f>
        <v>433.012701892219</v>
      </c>
      <c r="G110" s="33" t="n">
        <f aca="false">Vb*C110*COS(We*PI()/180)</f>
        <v>250</v>
      </c>
      <c r="H110" s="33" t="n">
        <f aca="false">Vb*C110*COS(Wf*PI()/180)</f>
        <v>3.06161699786838E-014</v>
      </c>
    </row>
    <row r="111" customFormat="false" ht="15.75" hidden="false" customHeight="false" outlineLevel="0" collapsed="false">
      <c r="C111" s="22" t="n">
        <v>20</v>
      </c>
      <c r="D111" s="33" t="n">
        <f aca="false">Vb*C111*COS(Wa*PI()/180)</f>
        <v>1000</v>
      </c>
      <c r="E111" s="33" t="n">
        <f aca="false">Vb*C111*COS(Wc*PI()/180)</f>
        <v>984.807753012208</v>
      </c>
      <c r="F111" s="33" t="n">
        <f aca="false">Vb*C111*COS(Wd*PI()/180)</f>
        <v>866.025403784439</v>
      </c>
      <c r="G111" s="33" t="n">
        <f aca="false">Vb*C111*COS(We*PI()/180)</f>
        <v>500</v>
      </c>
      <c r="H111" s="33" t="n">
        <f aca="false">Vb*C111*COS(Wf*PI()/180)</f>
        <v>6.12323399573677E-014</v>
      </c>
      <c r="I111" s="34"/>
    </row>
  </sheetData>
  <mergeCells count="2">
    <mergeCell ref="B2:E2"/>
    <mergeCell ref="F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6:18:11Z</dcterms:created>
  <dc:creator>sitte</dc:creator>
  <dc:description/>
  <dc:language>en-US</dc:language>
  <cp:lastModifiedBy>graeber</cp:lastModifiedBy>
  <cp:lastPrinted>2004-09-21T09:14:54Z</cp:lastPrinted>
  <dcterms:modified xsi:type="dcterms:W3CDTF">2004-11-28T16:07:12Z</dcterms:modified>
  <cp:revision>0</cp:revision>
  <dc:subject/>
  <dc:title/>
</cp:coreProperties>
</file>